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" sheetId="5" state="visible" r:id="rId6"/>
    <sheet name="Račun financiranja" sheetId="6" state="visible" r:id="rId7"/>
    <sheet name="Račun finan. prema izv" sheetId="7" state="visible" r:id="rId8"/>
    <sheet name="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name="BEx768KPSQ72NFZI1DSHLMYOAJB4" vbProcedure="false">NA()</definedName>
    <definedName function="false" hidden="false" name="BExF0FDTSLD2H2BL1BV89V91RA11" vbProcedure="false">NA()</definedName>
    <definedName function="false" hidden="false" name="BExOMDTNOBL8S0LYL4B82RRMASFU" vbProcedure="false">NA()</definedName>
    <definedName function="false" hidden="false" name="DF_GRID_1" vbProcedure="false">NA()</definedName>
    <definedName function="false" hidden="false" name="DF_GRID_2" vbProcedure="false">NA()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SAPBEXhrIndnt" vbProcedure="false">1</definedName>
    <definedName function="false" hidden="false" localSheetId="3" name="BEx768KPSQ72NFZI1DSHLMYOAJB4" vbProcedure="false">NA()</definedName>
    <definedName function="false" hidden="false" localSheetId="3" name="BExF0FDTSLD2H2BL1BV89V91RA11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SAPBEXhrIndnt" vbProcedure="false">1</definedName>
    <definedName function="false" hidden="false" localSheetId="4" name="BEx768KPSQ72NFZI1DSHLMYOAJB4" vbProcedure="false">NA()</definedName>
    <definedName function="false" hidden="false" localSheetId="4" name="BExF0FDTSLD2H2BL1BV89V91RA11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SAPBEXhrIndnt" vbProcedure="false">1</definedName>
    <definedName function="false" hidden="false" localSheetId="5" name="BEx768KPSQ72NFZI1DSHLMYOAJB4" vbProcedure="false">NA()</definedName>
    <definedName function="false" hidden="false" localSheetId="5" name="BExF0FDTSLD2H2BL1BV89V91RA11" vbProcedure="false">NA()</definedName>
    <definedName function="false" hidden="false" localSheetId="5" name="DF_GRID_1" vbProcedure="false">NA()</definedName>
    <definedName function="false" hidden="false" localSheetId="5" name="DF_GRID_2" vbProcedure="false">NA()</definedName>
    <definedName function="false" hidden="false" localSheetId="6" name="BEx768KPSQ72NFZI1DSHLMYOAJB4" vbProcedure="false">NA()</definedName>
    <definedName function="false" hidden="false" localSheetId="6" name="BExF0FDTSLD2H2BL1BV89V91RA11" vbProcedure="false">NA()</definedName>
    <definedName function="false" hidden="false" localSheetId="6" name="DF_GRID_1" vbProcedure="false">NA()</definedName>
    <definedName function="false" hidden="false" localSheetId="6" name="DF_GRID_2" vbProcedure="false">NA()</definedName>
    <definedName function="false" hidden="false" localSheetId="6" name="SAPBEXhrIndnt" vbProcedure="false">1</definedName>
    <definedName function="false" hidden="false" localSheetId="7" name="BEx768KPSQ72NFZI1DSHLMYOAJB4" vbProcedure="false">NA()</definedName>
    <definedName function="false" hidden="false" localSheetId="7" name="BExF0FDTSLD2H2BL1BV89V91RA11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7" name="SAPBEXhrIndnt" vbProcedure="false">1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9">
  <si>
    <t xml:space="preserve">Filter</t>
  </si>
  <si>
    <t xml:space="preserve">IZVRŠENJE POLUGODIŠNJEG FINANCIJSKOG PLANA PRORAČUNSKOG KORISNIKA DRŽAVNOG PRORAČUNA
ZA  2025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
OSTVARENJE/IZVRŠENJE 
01.2024. - 06.2024.</t>
  </si>
  <si>
    <t xml:space="preserve">
IZVORNI PLAN ILI REBALANS 
2025.*</t>
  </si>
  <si>
    <t xml:space="preserve">
TEKUĆI PLAN 
2025.*</t>
  </si>
  <si>
    <t xml:space="preserve">
OSTVARENJE/IZVRŠENJE 
01.2025. - 06.2025.</t>
  </si>
  <si>
    <t xml:space="preserve">
INDEKS
(5)/(2)</t>
  </si>
  <si>
    <t xml:space="preserve">
INDEKS
(5)/(4)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"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"										
** Ako Opći i Posebni dio polugodišnjeg izvještaja ne sadrži "TEKUĆI PLAN 2025.", "INDEKS"("OSTVARENJE/IZVRŠENJE 1.-6.2025."/"TEKUĆI PLAN 2025.") iskazuje se kao "OSTVARENJE/IZVRŠENJE 1.-6.2025."/"IZVORNI PLAN 2025." ODNOSNO "REBALANS 2025." 										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7</t>
  </si>
  <si>
    <t xml:space="preserve"> Prihodi iz proračuna</t>
  </si>
  <si>
    <t xml:space="preserve">671</t>
  </si>
  <si>
    <t xml:space="preserve">Prihodi iz proračuna</t>
  </si>
  <si>
    <t xml:space="preserve">6711</t>
  </si>
  <si>
    <t xml:space="preserve">Prihodi iz nadležnog proračuna za financiranje rashoda</t>
  </si>
  <si>
    <t xml:space="preserve">UKUPNI RASHODI</t>
  </si>
  <si>
    <t xml:space="preserve">Stavka izdat./prih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IZVJEŠTAJ O PRIHODIMA I RASHODIMA PREMA IZVORIMA FINANCIRANJA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1 Opći prihodi i primici</t>
  </si>
  <si>
    <t xml:space="preserve">11 Opći prihodi i primici</t>
  </si>
  <si>
    <t xml:space="preserve">12 Sredstva učešća za pomoć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5 Refundacije iz pomoći EU</t>
  </si>
  <si>
    <t xml:space="preserve">56 Fondovi EU</t>
  </si>
  <si>
    <t xml:space="preserve">58 Instrumenti EU nove generacije</t>
  </si>
  <si>
    <t xml:space="preserve">RASHODI</t>
  </si>
  <si>
    <t xml:space="preserve">52 Ostale pomoć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IZVJEŠTAJ RAČUNA FINANCIRANJA PREMA EKONOMSKOJ KLASIFIKACIJ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mici od financijske imovine i zaduživanja</t>
  </si>
  <si>
    <t xml:space="preserve">Izdaci za financijsku imovinu i otplate zajmova</t>
  </si>
  <si>
    <t xml:space="preserve">UKUPNO </t>
  </si>
  <si>
    <t xml:space="preserve">IZVJEŠTAJ RAČUNA FINANCIRANJA PREMA IZVORIMA FINANCIRANJA</t>
  </si>
  <si>
    <t xml:space="preserve">Nisu nađeni primjenjivi podaci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52209</t>
  </si>
  <si>
    <t xml:space="preserve">Hrvatska zaklada za znanost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2</t>
  </si>
  <si>
    <t xml:space="preserve">Švicarski instrument</t>
  </si>
  <si>
    <t xml:space="preserve">581</t>
  </si>
  <si>
    <t xml:space="preserve">Mehanizam za oporavak i otpornost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A578069</t>
  </si>
  <si>
    <t xml:space="preserve">ADMINISTRACIJA I UPRAVLJANJE HRVATSKE ZAKLADE ZA ZNANOST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A733075</t>
  </si>
  <si>
    <t xml:space="preserve">POKRETANJE URBANIH TRANZICIJA CO-FUND PROJEKT</t>
  </si>
  <si>
    <t xml:space="preserve">Table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1" fillId="26" borderId="6" applyFont="true" applyBorder="true" applyAlignment="true" applyProtection="false">
      <alignment horizontal="left" vertical="center" textRotation="0" wrapText="false" indent="2" shrinkToFit="false"/>
    </xf>
    <xf numFmtId="164" fontId="23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false" indent="2" shrinkToFit="false"/>
    </xf>
    <xf numFmtId="164" fontId="20" fillId="9" borderId="1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20" borderId="1" applyFont="true" applyBorder="true" applyAlignment="true" applyProtection="false">
      <alignment horizontal="right" vertical="center" textRotation="0" wrapText="false" indent="0" shrinkToFit="false"/>
    </xf>
    <xf numFmtId="164" fontId="20" fillId="30" borderId="1" applyFont="true" applyBorder="true" applyAlignment="true" applyProtection="false">
      <alignment horizontal="right" vertical="center" textRotation="0" wrapText="false" indent="0" shrinkToFit="false"/>
    </xf>
    <xf numFmtId="164" fontId="20" fillId="21" borderId="1" applyFont="true" applyBorder="true" applyAlignment="true" applyProtection="false">
      <alignment horizontal="right" vertical="center" textRotation="0" wrapText="false" indent="0" shrinkToFit="false"/>
    </xf>
    <xf numFmtId="164" fontId="20" fillId="13" borderId="1" applyFont="true" applyBorder="true" applyAlignment="true" applyProtection="false">
      <alignment horizontal="right" vertical="center" textRotation="0" wrapText="false" indent="0" shrinkToFit="false"/>
    </xf>
    <xf numFmtId="164" fontId="20" fillId="12" borderId="1" applyFont="true" applyBorder="true" applyAlignment="true" applyProtection="false">
      <alignment horizontal="right" vertical="center" textRotation="0" wrapText="false" indent="0" shrinkToFit="false"/>
    </xf>
    <xf numFmtId="164" fontId="20" fillId="1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center" vertical="center" textRotation="0" wrapText="false" indent="0" shrinkToFit="false"/>
    </xf>
    <xf numFmtId="164" fontId="26" fillId="16" borderId="6" applyFont="true" applyBorder="true" applyAlignment="true" applyProtection="false">
      <alignment horizontal="center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6" applyFont="true" applyBorder="true" applyAlignment="true" applyProtection="false">
      <alignment horizontal="left" vertical="center" textRotation="0" wrapText="false" indent="2" shrinkToFit="false"/>
    </xf>
    <xf numFmtId="164" fontId="20" fillId="32" borderId="1" applyFont="true" applyBorder="true" applyAlignment="true" applyProtection="false">
      <alignment horizontal="left" vertical="center" textRotation="0" wrapText="false" indent="2" shrinkToFit="false"/>
    </xf>
    <xf numFmtId="164" fontId="20" fillId="32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8" borderId="8" applyFont="true" applyBorder="true" applyAlignment="true" applyProtection="false">
      <alignment horizontal="left" vertical="top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6" applyFont="true" applyBorder="true" applyAlignment="true" applyProtection="false">
      <alignment horizontal="left" vertical="center" textRotation="0" wrapText="true" indent="0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20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8" applyFont="true" applyBorder="true" applyAlignment="true" applyProtection="false">
      <alignment horizontal="left" vertical="center" textRotation="0" wrapText="false" indent="2" shrinkToFit="false"/>
    </xf>
    <xf numFmtId="164" fontId="30" fillId="18" borderId="8" applyFont="true" applyBorder="true" applyAlignment="true" applyProtection="false">
      <alignment horizontal="left" vertical="top" textRotation="0" wrapText="false" indent="2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32" fillId="0" borderId="6" applyFont="true" applyBorder="true" applyAlignment="true" applyProtection="false">
      <alignment horizontal="right" vertical="center" textRotation="0" wrapText="false" indent="0" shrinkToFit="false"/>
    </xf>
    <xf numFmtId="164" fontId="32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33" borderId="1" applyFont="true" applyBorder="true" applyAlignment="true" applyProtection="false">
      <alignment horizontal="righ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30" fillId="8" borderId="8" applyFont="true" applyBorder="true" applyAlignment="true" applyProtection="false">
      <alignment horizontal="left" vertical="top" textRotation="0" wrapText="false" indent="2" shrinkToFit="false"/>
    </xf>
    <xf numFmtId="164" fontId="33" fillId="34" borderId="9" applyFont="true" applyBorder="true" applyAlignment="true" applyProtection="false">
      <alignment horizontal="left" vertical="center" textRotation="0" wrapText="false" indent="2" shrinkToFit="false"/>
    </xf>
    <xf numFmtId="164" fontId="33" fillId="34" borderId="9" applyFont="true" applyBorder="true" applyAlignment="true" applyProtection="false">
      <alignment horizontal="left" vertical="center" textRotation="0" wrapText="false" indent="2" shrinkToFit="false"/>
    </xf>
    <xf numFmtId="164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3" borderId="1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7" fillId="2" borderId="0" applyFont="true" applyBorder="false" applyAlignment="false" applyProtection="false"/>
  </cellStyleXfs>
  <cellXfs count="3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3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3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3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9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3" borderId="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18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3" borderId="2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3" fillId="0" borderId="2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2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21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130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4" fillId="0" borderId="23" xfId="130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33" borderId="23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23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3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4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33" borderId="23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6" fillId="0" borderId="23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23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24" xfId="14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22" xfId="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23" xfId="157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33" borderId="23" xfId="1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3" xfId="1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3" xfId="1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4" xfId="1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2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23" xfId="16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2" fillId="33" borderId="23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0" borderId="23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23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24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22" xfId="1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8" fillId="0" borderId="23" xfId="16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33" borderId="23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3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3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4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22" xfId="17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3" xfId="1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8" fillId="0" borderId="22" xfId="1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2" fillId="0" borderId="23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2" fillId="0" borderId="24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23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23" xfId="16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8" fillId="0" borderId="23" xfId="17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5" xfId="174" applyFont="false" applyBorder="true" applyAlignment="true" applyProtection="true">
      <alignment horizontal="left" vertical="center" textRotation="0" wrapText="true" indent="9" shrinkToFit="false"/>
      <protection locked="true" hidden="false"/>
    </xf>
    <xf numFmtId="164" fontId="28" fillId="0" borderId="26" xfId="17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33" borderId="26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6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2" fillId="0" borderId="26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7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74" applyFont="false" applyBorder="true" applyAlignment="true" applyProtection="true">
      <alignment horizontal="left" vertical="center" textRotation="0" wrapText="true" indent="9" shrinkToFit="false"/>
      <protection locked="true" hidden="false"/>
    </xf>
    <xf numFmtId="164" fontId="28" fillId="0" borderId="0" xfId="17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8" fillId="0" borderId="22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23" xfId="16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8" fillId="0" borderId="25" xfId="17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6" xfId="1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26" xfId="18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7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3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0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30" xfId="1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33" borderId="31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0" borderId="31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31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3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2" fillId="33" borderId="23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0" borderId="23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23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2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17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2" fillId="33" borderId="23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3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2" fillId="0" borderId="23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3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23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33" borderId="23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22" xfId="1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17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2" fillId="33" borderId="26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26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2" fillId="0" borderId="26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6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7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18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0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3" fillId="0" borderId="20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21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132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4" fillId="0" borderId="23" xfId="132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23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4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23" xfId="1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24" xfId="15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23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24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23" xfId="16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2" fillId="0" borderId="24" xfId="18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17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27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33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1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7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3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3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3" borderId="2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6" xfId="10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2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2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3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29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8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3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0" xfId="13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29" xfId="1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1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28" xfId="126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1" fillId="0" borderId="0" xfId="126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1" fillId="0" borderId="0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9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9" fillId="0" borderId="31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9" fillId="0" borderId="31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9" fillId="0" borderId="32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23" xfId="16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9" fillId="0" borderId="23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9" fillId="0" borderId="23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9" fillId="0" borderId="24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2" xfId="17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23" xfId="17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22" xfId="17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23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17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8" fillId="0" borderId="23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3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4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2" xfId="172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8" fillId="0" borderId="22" xfId="172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2" fillId="0" borderId="24" xfId="18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0" borderId="23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24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23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9" fillId="0" borderId="24" xfId="1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5" xfId="172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8" fillId="0" borderId="26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6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6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27" xfId="1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1" xfId="128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7" borderId="8" xfId="15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8" borderId="1" xfId="14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4" borderId="1" xfId="15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20" fillId="26" borderId="1" xfId="1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26" borderId="1" xfId="1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2" borderId="1" xfId="162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32" borderId="1" xfId="16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20" fillId="0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7" borderId="1" xfId="1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6" borderId="1" xfId="16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0" fillId="16" borderId="1" xfId="172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0" fillId="0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4" fillId="33" borderId="1" xfId="194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 5 2" xfId="108"/>
    <cellStyle name="Normal 6" xfId="109"/>
    <cellStyle name="Normal 6 2" xfId="110"/>
    <cellStyle name="Normal 7" xfId="111"/>
    <cellStyle name="Normalno 2" xfId="112"/>
    <cellStyle name="Normalno 2 2" xfId="113"/>
    <cellStyle name="Normalno 3" xfId="114"/>
    <cellStyle name="Note 2" xfId="115"/>
    <cellStyle name="Output 2" xfId="116"/>
    <cellStyle name="Povezana ćelija 2" xfId="117"/>
    <cellStyle name="Provjera ćelije 2" xfId="118"/>
    <cellStyle name="SAPBEXaggData" xfId="119"/>
    <cellStyle name="SAPBEXaggData 2" xfId="120"/>
    <cellStyle name="SAPBEXaggData 2 2" xfId="121"/>
    <cellStyle name="SAPBEXaggData 3" xfId="122"/>
    <cellStyle name="SAPBEXaggDataEmph" xfId="123"/>
    <cellStyle name="SAPBEXaggItem" xfId="124"/>
    <cellStyle name="SAPBEXaggItem 2" xfId="125"/>
    <cellStyle name="SAPBEXaggItem 3" xfId="126"/>
    <cellStyle name="SAPBEXaggItemX" xfId="127"/>
    <cellStyle name="SAPBEXchaText" xfId="128"/>
    <cellStyle name="SAPBEXchaText 2" xfId="129"/>
    <cellStyle name="SAPBEXchaText 3" xfId="130"/>
    <cellStyle name="SAPBEXchaText 3 2" xfId="131"/>
    <cellStyle name="SAPBEXchaText 4" xfId="132"/>
    <cellStyle name="SAPBEXexcBad7" xfId="133"/>
    <cellStyle name="SAPBEXexcBad8" xfId="134"/>
    <cellStyle name="SAPBEXexcBad9" xfId="135"/>
    <cellStyle name="SAPBEXexcCritical4" xfId="136"/>
    <cellStyle name="SAPBEXexcCritical5" xfId="137"/>
    <cellStyle name="SAPBEXexcCritical6" xfId="138"/>
    <cellStyle name="SAPBEXexcGood1" xfId="139"/>
    <cellStyle name="SAPBEXexcGood2" xfId="140"/>
    <cellStyle name="SAPBEXexcGood3" xfId="141"/>
    <cellStyle name="SAPBEXfilterDrill" xfId="142"/>
    <cellStyle name="SAPBEXfilterDrill 2" xfId="143"/>
    <cellStyle name="SAPBEXfilterItem" xfId="144"/>
    <cellStyle name="SAPBEXfilterItem 2" xfId="145"/>
    <cellStyle name="SAPBEXfilterText" xfId="146"/>
    <cellStyle name="SAPBEXfilterText 2" xfId="147"/>
    <cellStyle name="SAPBEXformats" xfId="148"/>
    <cellStyle name="SAPBEXformats 2" xfId="149"/>
    <cellStyle name="SAPBEXformats 3" xfId="150"/>
    <cellStyle name="SAPBEXheaderItem" xfId="151"/>
    <cellStyle name="SAPBEXheaderItem 2" xfId="152"/>
    <cellStyle name="SAPBEXheaderText" xfId="153"/>
    <cellStyle name="SAPBEXheaderText 2" xfId="154"/>
    <cellStyle name="SAPBEXHLevel0" xfId="155"/>
    <cellStyle name="SAPBEXHLevel0 2" xfId="156"/>
    <cellStyle name="SAPBEXHLevel0 3" xfId="157"/>
    <cellStyle name="SAPBEXHLevel0 4" xfId="158"/>
    <cellStyle name="SAPBEXHLevel0X" xfId="159"/>
    <cellStyle name="SAPBEXHLevel0X 2" xfId="160"/>
    <cellStyle name="SAPBEXHLevel0X 3" xfId="161"/>
    <cellStyle name="SAPBEXHLevel1" xfId="162"/>
    <cellStyle name="SAPBEXHLevel1 2" xfId="163"/>
    <cellStyle name="SAPBEXHLevel1 3" xfId="164"/>
    <cellStyle name="SAPBEXHLevel1 4" xfId="165"/>
    <cellStyle name="SAPBEXHLevel1X" xfId="166"/>
    <cellStyle name="SAPBEXHLevel2" xfId="167"/>
    <cellStyle name="SAPBEXHLevel2 2" xfId="168"/>
    <cellStyle name="SAPBEXHLevel2 3" xfId="169"/>
    <cellStyle name="SAPBEXHLevel2 4" xfId="170"/>
    <cellStyle name="SAPBEXHLevel2X" xfId="171"/>
    <cellStyle name="SAPBEXHLevel3" xfId="172"/>
    <cellStyle name="SAPBEXHLevel3 2" xfId="173"/>
    <cellStyle name="SAPBEXHLevel3 3" xfId="174"/>
    <cellStyle name="SAPBEXHLevel3X" xfId="175"/>
    <cellStyle name="SAPBEXinputData" xfId="176"/>
    <cellStyle name="SAPBEXItemHeader" xfId="177"/>
    <cellStyle name="SAPBEXresData" xfId="178"/>
    <cellStyle name="SAPBEXresDataEmph" xfId="179"/>
    <cellStyle name="SAPBEXresDataEmph 2" xfId="180"/>
    <cellStyle name="SAPBEXresItem" xfId="181"/>
    <cellStyle name="SAPBEXresItemX" xfId="182"/>
    <cellStyle name="SAPBEXstdData" xfId="183"/>
    <cellStyle name="SAPBEXstdData 2" xfId="184"/>
    <cellStyle name="SAPBEXstdData 3" xfId="185"/>
    <cellStyle name="SAPBEXstdDataEmph" xfId="186"/>
    <cellStyle name="SAPBEXstdItem" xfId="187"/>
    <cellStyle name="SAPBEXstdItem 2" xfId="188"/>
    <cellStyle name="SAPBEXstdItemX" xfId="189"/>
    <cellStyle name="SAPBEXtitle" xfId="190"/>
    <cellStyle name="SAPBEXtitle 2" xfId="191"/>
    <cellStyle name="SAPBEXunassignedItem" xfId="192"/>
    <cellStyle name="SAPBEXunassignedItem 2" xfId="193"/>
    <cellStyle name="SAPBEXundefined" xfId="194"/>
    <cellStyle name="SAPBEXundefined 2" xfId="195"/>
    <cellStyle name="Sheet Title" xfId="196"/>
    <cellStyle name="Tekst upozorenja 2" xfId="197"/>
    <cellStyle name="Total 2" xfId="198"/>
    <cellStyle name="Ukupni zbroj 2" xfId="199"/>
    <cellStyle name="Unos 2" xfId="200"/>
    <cellStyle name="Warning Text 2" xfId="201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5.gif"/><Relationship Id="rId19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19</xdr:row>
      <xdr:rowOff>1526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4</xdr:col>
      <xdr:colOff>1027800</xdr:colOff>
      <xdr:row>35</xdr:row>
      <xdr:rowOff>1526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905120"/>
          <a:ext cx="82400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9</xdr:col>
      <xdr:colOff>179640</xdr:colOff>
      <xdr:row>14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3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92960</xdr:colOff>
      <xdr:row>21</xdr:row>
      <xdr:rowOff>15228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627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5PN508CWD7F2W83DKOCHB91R2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F1WVOBB0SQLN3CYZB19V9RMLS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3</xdr:row>
      <xdr:rowOff>13356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B5LKLTYZJAZQT09WS2NNJN0D6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TZTLO06KQED2UE70TNGZC0ED5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CZLZ4N1H9O849JF4147JEQ404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57E723WO9SBR00EXQCA7O9JVR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VVX2WLQA1W2WW4K52CBA0KXU8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ERENRMOUZTVTP8DBAMPFHLYRI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QBSCDA3D513O0N7S83MRZX3RX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GOGGD0KIDMI05I41X2E3QHCPC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OFB2XQJSJR28Q9IKFBK4UKGXZ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9FQKHXOOAB8D5138UEXKK02ES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CYKD4TR6L74EJN7QL5DFDCV01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IRO0XPFJ3MNS08TVDVRQ79531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RZS7Q4GJZX2LFNMPY13TT3V0O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D2I9RXMHP4GN41YNOW9O4ETGS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W8GKRJKWKP9HQK0IHMGKR3T0E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SAJ4K6D4PYU1YL89OPHVHBFHG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D9QPHN57P5KH85Q7W0PE4XNFQ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520</xdr:colOff>
      <xdr:row>3</xdr:row>
      <xdr:rowOff>123840</xdr:rowOff>
    </xdr:to>
    <xdr:pic>
      <xdr:nvPicPr>
        <xdr:cNvPr id="26" name="BExIJIM888DMET7EEHYV2CVW83NW" descr=""/>
        <xdr:cNvPicPr/>
      </xdr:nvPicPr>
      <xdr:blipFill>
        <a:blip r:embed="rId19"/>
        <a:stretch/>
      </xdr:blipFill>
      <xdr:spPr>
        <a:xfrm>
          <a:off x="93960" y="10000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3840</xdr:rowOff>
    </xdr:to>
    <xdr:pic>
      <xdr:nvPicPr>
        <xdr:cNvPr id="28" name="BExO9WKR0J3OV3NEM7DGMVOVF0SZ" descr=""/>
        <xdr:cNvPicPr/>
      </xdr:nvPicPr>
      <xdr:blipFill>
        <a:blip r:embed="rId2"/>
        <a:stretch/>
      </xdr:blipFill>
      <xdr:spPr>
        <a:xfrm>
          <a:off x="900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9" name="BExOBSB1YUJPG2CBNHW94WILA7A8" descr=""/>
        <xdr:cNvPicPr/>
      </xdr:nvPicPr>
      <xdr:blipFill>
        <a:blip r:embed="rId3"/>
        <a:stretch/>
      </xdr:blipFill>
      <xdr:spPr>
        <a:xfrm>
          <a:off x="9396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0" name="BExW8BXGG6118IXC8X1W9Z17OM1M" descr=""/>
        <xdr:cNvPicPr/>
      </xdr:nvPicPr>
      <xdr:blipFill>
        <a:blip r:embed="rId4"/>
        <a:stretch/>
      </xdr:blipFill>
      <xdr:spPr>
        <a:xfrm>
          <a:off x="178920" y="1143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312"/>
      <c r="B1" s="312"/>
      <c r="C1" s="313" t="s">
        <v>263</v>
      </c>
      <c r="D1" s="313" t="s">
        <v>264</v>
      </c>
      <c r="E1" s="313" t="s">
        <v>265</v>
      </c>
      <c r="F1" s="313" t="s">
        <v>266</v>
      </c>
      <c r="G1" s="313" t="s">
        <v>267</v>
      </c>
      <c r="H1" s="313" t="s">
        <v>268</v>
      </c>
    </row>
    <row r="2" customFormat="false" ht="11.25" hidden="false" customHeight="false" outlineLevel="0" collapsed="false">
      <c r="A2" s="322" t="s">
        <v>64</v>
      </c>
      <c r="B2" s="312"/>
      <c r="C2" s="314" t="s">
        <v>41</v>
      </c>
      <c r="D2" s="314" t="s">
        <v>41</v>
      </c>
      <c r="E2" s="314" t="s">
        <v>41</v>
      </c>
      <c r="F2" s="314" t="s">
        <v>41</v>
      </c>
      <c r="G2" s="314"/>
      <c r="H2" s="314"/>
    </row>
    <row r="3" customFormat="false" ht="11.25" hidden="false" customHeight="false" outlineLevel="0" collapsed="false">
      <c r="A3" s="315" t="s">
        <v>65</v>
      </c>
      <c r="B3" s="323" t="s">
        <v>66</v>
      </c>
      <c r="C3" s="320" t="n">
        <v>16643884.27</v>
      </c>
      <c r="D3" s="321" t="n">
        <v>52554071</v>
      </c>
      <c r="E3" s="321" t="n">
        <v>52554071</v>
      </c>
      <c r="F3" s="320" t="n">
        <v>13977502.94</v>
      </c>
      <c r="G3" s="320" t="n">
        <v>83.97981332515</v>
      </c>
      <c r="H3" s="320" t="n">
        <v>26.5964228346839</v>
      </c>
    </row>
    <row r="4" customFormat="false" ht="11.25" hidden="false" customHeight="false" outlineLevel="0" collapsed="false">
      <c r="A4" s="315" t="s">
        <v>164</v>
      </c>
      <c r="B4" s="323" t="s">
        <v>165</v>
      </c>
      <c r="C4" s="320" t="n">
        <v>457.4</v>
      </c>
      <c r="D4" s="321" t="n">
        <v>135288</v>
      </c>
      <c r="E4" s="321" t="n">
        <v>135288</v>
      </c>
      <c r="F4" s="320" t="n">
        <v>4250</v>
      </c>
      <c r="G4" s="320" t="n">
        <v>929.164844774814</v>
      </c>
      <c r="H4" s="320" t="n">
        <v>3.1414463958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6.25" hidden="false" customHeight="false" outlineLevel="0" collapsed="false">
      <c r="A1" s="312"/>
      <c r="B1" s="313" t="s">
        <v>269</v>
      </c>
      <c r="C1" s="313" t="s">
        <v>270</v>
      </c>
      <c r="D1" s="313" t="s">
        <v>271</v>
      </c>
      <c r="E1" s="313" t="s">
        <v>272</v>
      </c>
      <c r="F1" s="313" t="s">
        <v>38</v>
      </c>
      <c r="G1" s="313" t="s">
        <v>39</v>
      </c>
    </row>
    <row r="2" customFormat="false" ht="11.25" hidden="false" customHeight="false" outlineLevel="0" collapsed="false">
      <c r="A2" s="312"/>
      <c r="B2" s="314" t="s">
        <v>41</v>
      </c>
      <c r="C2" s="314" t="s">
        <v>41</v>
      </c>
      <c r="D2" s="314" t="s">
        <v>41</v>
      </c>
      <c r="E2" s="314" t="s">
        <v>41</v>
      </c>
      <c r="F2" s="314"/>
      <c r="G2" s="314"/>
    </row>
    <row r="3" customFormat="false" ht="11.25" hidden="false" customHeight="false" outlineLevel="0" collapsed="false">
      <c r="A3" s="315" t="s">
        <v>273</v>
      </c>
      <c r="B3" s="320" t="n">
        <v>12980208.5</v>
      </c>
      <c r="C3" s="321" t="n">
        <v>52636466</v>
      </c>
      <c r="D3" s="321" t="n">
        <v>52636466</v>
      </c>
      <c r="E3" s="320" t="n">
        <v>13975754.07</v>
      </c>
      <c r="F3" s="320" t="n">
        <v>107.669719403968</v>
      </c>
      <c r="G3" s="320" t="n">
        <v>26.5514673230532</v>
      </c>
    </row>
    <row r="4" customFormat="false" ht="11.25" hidden="false" customHeight="false" outlineLevel="0" collapsed="false">
      <c r="A4" s="318" t="s">
        <v>274</v>
      </c>
      <c r="B4" s="320" t="n">
        <v>12980208.5</v>
      </c>
      <c r="C4" s="321" t="n">
        <v>52636466</v>
      </c>
      <c r="D4" s="321" t="n">
        <v>52636466</v>
      </c>
      <c r="E4" s="320" t="n">
        <v>13975754.07</v>
      </c>
      <c r="F4" s="320" t="n">
        <v>107.669719403968</v>
      </c>
      <c r="G4" s="320" t="n">
        <v>26.5514673230532</v>
      </c>
    </row>
    <row r="5" customFormat="false" ht="11.25" hidden="false" customHeight="false" outlineLevel="0" collapsed="false">
      <c r="A5" s="324" t="s">
        <v>275</v>
      </c>
      <c r="B5" s="320" t="n">
        <v>12980208.5</v>
      </c>
      <c r="C5" s="321" t="n">
        <v>52636466</v>
      </c>
      <c r="D5" s="321" t="n">
        <v>52636466</v>
      </c>
      <c r="E5" s="320" t="n">
        <v>13975754.07</v>
      </c>
      <c r="F5" s="320" t="n">
        <v>107.669719403968</v>
      </c>
      <c r="G5" s="320" t="n">
        <v>26.5514673230532</v>
      </c>
    </row>
    <row r="6" customFormat="false" ht="11.25" hidden="false" customHeight="false" outlineLevel="0" collapsed="false">
      <c r="A6" s="325" t="s">
        <v>276</v>
      </c>
      <c r="B6" s="320" t="n">
        <v>12979751.1</v>
      </c>
      <c r="C6" s="326"/>
      <c r="D6" s="326"/>
      <c r="E6" s="320" t="n">
        <v>13971504.07</v>
      </c>
      <c r="F6" s="320" t="n">
        <v>107.64077032263</v>
      </c>
      <c r="G6" s="326"/>
    </row>
    <row r="7" customFormat="false" ht="11.25" hidden="false" customHeight="false" outlineLevel="0" collapsed="false">
      <c r="A7" s="325" t="s">
        <v>277</v>
      </c>
      <c r="B7" s="320" t="n">
        <v>457.4</v>
      </c>
      <c r="C7" s="326"/>
      <c r="D7" s="326"/>
      <c r="E7" s="320" t="n">
        <v>4250</v>
      </c>
      <c r="F7" s="320" t="n">
        <v>929.164844774814</v>
      </c>
      <c r="G7" s="326"/>
    </row>
    <row r="8" customFormat="false" ht="11.25" hidden="false" customHeight="false" outlineLevel="0" collapsed="false">
      <c r="A8" s="325" t="s">
        <v>278</v>
      </c>
      <c r="B8" s="326"/>
      <c r="C8" s="326"/>
      <c r="D8" s="326"/>
      <c r="E8" s="326"/>
      <c r="F8" s="326"/>
      <c r="G8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6"/>
  </cols>
  <sheetData>
    <row r="1" customFormat="false" ht="11.25" hidden="false" customHeight="false" outlineLevel="0" collapsed="false">
      <c r="A1" s="32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.65"/>
    <col collapsed="false" customWidth="false" hidden="false" outlineLevel="0" max="5" min="2" style="3" width="9.33"/>
    <col collapsed="false" customWidth="true" hidden="false" outlineLevel="0" max="6" min="6" style="3" width="20.33"/>
    <col collapsed="false" customWidth="true" hidden="false" outlineLevel="0" max="7" min="7" style="4" width="28.99"/>
    <col collapsed="false" customWidth="true" hidden="false" outlineLevel="0" max="8" min="8" style="5" width="25.49"/>
    <col collapsed="false" customWidth="true" hidden="false" outlineLevel="0" max="9" min="9" style="5" width="23.99"/>
    <col collapsed="false" customWidth="true" hidden="false" outlineLevel="0" max="10" min="10" style="4" width="27.65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53.2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">
        <v>6</v>
      </c>
      <c r="H8" s="19" t="s">
        <v>7</v>
      </c>
      <c r="I8" s="19" t="s">
        <v>8</v>
      </c>
      <c r="J8" s="19" t="s">
        <v>9</v>
      </c>
      <c r="K8" s="19" t="s">
        <v>10</v>
      </c>
      <c r="L8" s="19" t="s">
        <v>11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12</v>
      </c>
      <c r="L9" s="22" t="s">
        <v>13</v>
      </c>
    </row>
    <row r="10" customFormat="false" ht="30" hidden="false" customHeight="true" outlineLevel="0" collapsed="false">
      <c r="B10" s="23" t="s">
        <v>14</v>
      </c>
      <c r="C10" s="23"/>
      <c r="D10" s="23"/>
      <c r="E10" s="23"/>
      <c r="F10" s="23"/>
      <c r="G10" s="24" t="n">
        <v>16637294.1</v>
      </c>
      <c r="H10" s="25" t="n">
        <v>52637486</v>
      </c>
      <c r="I10" s="25" t="n">
        <v>52637486</v>
      </c>
      <c r="J10" s="26" t="n">
        <f aca="false">13975767.35-13.28</f>
        <v>13975754.07</v>
      </c>
      <c r="K10" s="27" t="n">
        <f aca="false">IFERROR(J10/G10*100,"")</f>
        <v>84.0025666793977</v>
      </c>
      <c r="L10" s="27" t="n">
        <f aca="false">IFERROR(J10/I10*100,"")</f>
        <v>26.5509528133619</v>
      </c>
      <c r="N10" s="4"/>
      <c r="P10" s="4"/>
    </row>
    <row r="11" customFormat="false" ht="30" hidden="false" customHeight="true" outlineLevel="0" collapsed="false">
      <c r="B11" s="28" t="s">
        <v>15</v>
      </c>
      <c r="C11" s="28"/>
      <c r="D11" s="28"/>
      <c r="E11" s="28"/>
      <c r="F11" s="28"/>
      <c r="G11" s="26" t="n">
        <v>0</v>
      </c>
      <c r="H11" s="25" t="n">
        <v>0</v>
      </c>
      <c r="I11" s="25" t="n">
        <v>0</v>
      </c>
      <c r="J11" s="26" t="n">
        <v>0</v>
      </c>
      <c r="K11" s="27" t="s">
        <v>16</v>
      </c>
      <c r="L11" s="27" t="s">
        <v>16</v>
      </c>
      <c r="N11" s="4"/>
      <c r="P11" s="4"/>
    </row>
    <row r="12" customFormat="false" ht="12.75" hidden="false" customHeight="true" outlineLevel="0" collapsed="false">
      <c r="B12" s="29" t="s">
        <v>17</v>
      </c>
      <c r="C12" s="29"/>
      <c r="D12" s="29"/>
      <c r="E12" s="29"/>
      <c r="F12" s="29"/>
      <c r="G12" s="30" t="n">
        <f aca="false">G10+G11</f>
        <v>16637294.1</v>
      </c>
      <c r="H12" s="31" t="n">
        <f aca="false">H10+H11</f>
        <v>52637486</v>
      </c>
      <c r="I12" s="31" t="n">
        <f aca="false">I10+I11</f>
        <v>52637486</v>
      </c>
      <c r="J12" s="30" t="n">
        <f aca="false">J10+J11</f>
        <v>13975754.07</v>
      </c>
      <c r="K12" s="32" t="n">
        <f aca="false">IFERROR(J12/G12*100,"")</f>
        <v>84.0025666793977</v>
      </c>
      <c r="L12" s="32" t="n">
        <f aca="false">IFERROR(J12/I12*100,"")</f>
        <v>26.5509528133619</v>
      </c>
      <c r="N12" s="4"/>
      <c r="P12" s="4"/>
    </row>
    <row r="13" customFormat="false" ht="30" hidden="false" customHeight="true" outlineLevel="0" collapsed="false">
      <c r="B13" s="23" t="s">
        <v>18</v>
      </c>
      <c r="C13" s="23"/>
      <c r="D13" s="23"/>
      <c r="E13" s="23"/>
      <c r="F13" s="23"/>
      <c r="G13" s="26" t="n">
        <v>16643884.27</v>
      </c>
      <c r="H13" s="25" t="n">
        <v>52554071</v>
      </c>
      <c r="I13" s="25" t="n">
        <v>52554071</v>
      </c>
      <c r="J13" s="26" t="n">
        <v>13977502.94</v>
      </c>
      <c r="K13" s="33" t="n">
        <f aca="false">IFERROR(J13/G13*100,"")</f>
        <v>83.97981332515</v>
      </c>
      <c r="L13" s="33" t="n">
        <f aca="false">IFERROR(J13/I13*100,"")</f>
        <v>26.5964228346839</v>
      </c>
      <c r="N13" s="4"/>
      <c r="P13" s="4"/>
    </row>
    <row r="14" customFormat="false" ht="30" hidden="false" customHeight="true" outlineLevel="0" collapsed="false">
      <c r="B14" s="28" t="s">
        <v>19</v>
      </c>
      <c r="C14" s="28"/>
      <c r="D14" s="28"/>
      <c r="E14" s="28"/>
      <c r="F14" s="28"/>
      <c r="G14" s="26" t="n">
        <v>457.4</v>
      </c>
      <c r="H14" s="25" t="n">
        <v>135288</v>
      </c>
      <c r="I14" s="25" t="n">
        <v>135288</v>
      </c>
      <c r="J14" s="26" t="n">
        <v>4250</v>
      </c>
      <c r="K14" s="33" t="n">
        <f aca="false">IFERROR(J14/G14*100,"")</f>
        <v>929.164844774814</v>
      </c>
      <c r="L14" s="33" t="n">
        <f aca="false">IFERROR(J14/I14*100,"")</f>
        <v>3.14144639583703</v>
      </c>
      <c r="N14" s="4"/>
      <c r="P14" s="4"/>
    </row>
    <row r="15" customFormat="false" ht="12.75" hidden="false" customHeight="false" outlineLevel="0" collapsed="false">
      <c r="B15" s="34" t="s">
        <v>20</v>
      </c>
      <c r="C15" s="35"/>
      <c r="D15" s="35"/>
      <c r="E15" s="35"/>
      <c r="F15" s="35"/>
      <c r="G15" s="30" t="n">
        <f aca="false">G13+G14</f>
        <v>16644341.67</v>
      </c>
      <c r="H15" s="31" t="n">
        <f aca="false">H13+H14</f>
        <v>52689359</v>
      </c>
      <c r="I15" s="31" t="n">
        <f aca="false">I13+I14</f>
        <v>52689359</v>
      </c>
      <c r="J15" s="30" t="n">
        <f aca="false">J13+J14</f>
        <v>13981752.94</v>
      </c>
      <c r="K15" s="32" t="n">
        <f aca="false">IFERROR(J15/G15*100,"")</f>
        <v>84.0030396948707</v>
      </c>
      <c r="L15" s="32" t="n">
        <f aca="false">IFERROR(J15/I15*100,"")</f>
        <v>26.5361985899278</v>
      </c>
      <c r="N15" s="4"/>
      <c r="P15" s="4"/>
    </row>
    <row r="16" customFormat="false" ht="12.75" hidden="false" customHeight="true" outlineLevel="0" collapsed="false">
      <c r="B16" s="29" t="s">
        <v>21</v>
      </c>
      <c r="C16" s="29"/>
      <c r="D16" s="29"/>
      <c r="E16" s="29"/>
      <c r="F16" s="29"/>
      <c r="G16" s="36" t="n">
        <f aca="false">G12-G15</f>
        <v>-7047.5700000003</v>
      </c>
      <c r="H16" s="37" t="n">
        <f aca="false">H12-H15</f>
        <v>-51873</v>
      </c>
      <c r="I16" s="37" t="n">
        <f aca="false">I12-I15</f>
        <v>-51873</v>
      </c>
      <c r="J16" s="36" t="n">
        <f aca="false">J12-J15</f>
        <v>-5998.86999999918</v>
      </c>
      <c r="K16" s="32" t="n">
        <f aca="false">IFERROR(J16/G16*100,"")</f>
        <v>85.1196937383939</v>
      </c>
      <c r="L16" s="32" t="n">
        <f aca="false">IFERROR(J16/I16*100,"")</f>
        <v>11.5645326084845</v>
      </c>
      <c r="N16" s="4"/>
      <c r="P16" s="4"/>
    </row>
    <row r="17" customFormat="false" ht="8.25" hidden="false" customHeight="true" outlineLevel="0" collapsed="false">
      <c r="B17" s="7"/>
      <c r="C17" s="38"/>
      <c r="D17" s="38"/>
      <c r="E17" s="38"/>
      <c r="F17" s="38"/>
      <c r="G17" s="39"/>
      <c r="H17" s="40"/>
      <c r="I17" s="40"/>
      <c r="J17" s="39"/>
      <c r="K17" s="41"/>
      <c r="L17" s="41"/>
      <c r="N17" s="4"/>
      <c r="P17" s="4"/>
    </row>
    <row r="18" customFormat="false" ht="13.5" hidden="false" customHeight="true" outlineLevel="0" collapsed="false">
      <c r="B18" s="13" t="s">
        <v>22</v>
      </c>
      <c r="C18" s="13"/>
      <c r="D18" s="13"/>
      <c r="E18" s="13"/>
      <c r="F18" s="13"/>
      <c r="G18" s="39"/>
      <c r="H18" s="40"/>
      <c r="I18" s="40"/>
      <c r="J18" s="39"/>
      <c r="K18" s="41"/>
      <c r="L18" s="41"/>
      <c r="N18" s="4"/>
      <c r="P18" s="4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
IZVORNI PLAN ILI REBALANS 
2025.*</v>
      </c>
      <c r="I19" s="19" t="str">
        <f aca="false">I8</f>
        <v>
TEKUĆI PLAN 
2025.*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**</v>
      </c>
      <c r="N19" s="4"/>
      <c r="P19" s="4"/>
    </row>
    <row r="20" customFormat="false" ht="11.25" hidden="false" customHeight="false" outlineLevel="0" collapsed="false">
      <c r="B20" s="42" t="n">
        <v>1</v>
      </c>
      <c r="C20" s="42"/>
      <c r="D20" s="42"/>
      <c r="E20" s="42"/>
      <c r="F20" s="42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12</v>
      </c>
      <c r="L20" s="22" t="s">
        <v>13</v>
      </c>
      <c r="N20" s="4"/>
      <c r="P20" s="4"/>
    </row>
    <row r="21" customFormat="false" ht="30" hidden="false" customHeight="true" outlineLevel="0" collapsed="false">
      <c r="B21" s="23" t="s">
        <v>23</v>
      </c>
      <c r="C21" s="23"/>
      <c r="D21" s="23"/>
      <c r="E21" s="23"/>
      <c r="F21" s="23"/>
      <c r="G21" s="26" t="n">
        <v>0</v>
      </c>
      <c r="H21" s="25" t="n">
        <v>0</v>
      </c>
      <c r="I21" s="25" t="n">
        <v>0</v>
      </c>
      <c r="J21" s="26" t="n">
        <v>0</v>
      </c>
      <c r="K21" s="43" t="s">
        <v>16</v>
      </c>
      <c r="L21" s="43" t="s">
        <v>16</v>
      </c>
      <c r="N21" s="4"/>
      <c r="P21" s="4"/>
    </row>
    <row r="22" customFormat="false" ht="30" hidden="false" customHeight="true" outlineLevel="0" collapsed="false">
      <c r="B22" s="23" t="s">
        <v>24</v>
      </c>
      <c r="C22" s="23"/>
      <c r="D22" s="23"/>
      <c r="E22" s="23"/>
      <c r="F22" s="23"/>
      <c r="G22" s="26" t="n">
        <v>0</v>
      </c>
      <c r="H22" s="25" t="n">
        <v>0</v>
      </c>
      <c r="I22" s="25" t="n">
        <v>0</v>
      </c>
      <c r="J22" s="26" t="n">
        <v>0</v>
      </c>
      <c r="K22" s="43" t="s">
        <v>16</v>
      </c>
      <c r="L22" s="43" t="s">
        <v>16</v>
      </c>
      <c r="N22" s="4"/>
      <c r="P22" s="4"/>
    </row>
    <row r="23" customFormat="false" ht="12.75" hidden="false" customHeight="true" outlineLevel="0" collapsed="false">
      <c r="B23" s="44" t="s">
        <v>25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  <c r="N23" s="4"/>
      <c r="P23" s="4"/>
    </row>
    <row r="24" customFormat="false" ht="12.75" hidden="false" customHeight="true" outlineLevel="0" collapsed="false">
      <c r="B24" s="23" t="s">
        <v>26</v>
      </c>
      <c r="C24" s="23"/>
      <c r="D24" s="23"/>
      <c r="E24" s="23"/>
      <c r="F24" s="23"/>
      <c r="G24" s="24" t="n">
        <f aca="false">227179.22</f>
        <v>227179.22</v>
      </c>
      <c r="H24" s="46" t="n">
        <v>73382</v>
      </c>
      <c r="I24" s="46" t="n">
        <v>73382</v>
      </c>
      <c r="J24" s="26" t="n">
        <f aca="false">187485.39-4400+13.28</f>
        <v>183098.67</v>
      </c>
      <c r="K24" s="43" t="n">
        <f aca="false">IFERROR(J24/G24*100,"")</f>
        <v>80.5965748099672</v>
      </c>
      <c r="L24" s="43" t="n">
        <f aca="false">IFERROR(J24/I24*100,"")</f>
        <v>249.514417704614</v>
      </c>
      <c r="N24" s="4"/>
      <c r="P24" s="4"/>
    </row>
    <row r="25" customFormat="false" ht="12.75" hidden="false" customHeight="true" outlineLevel="0" collapsed="false">
      <c r="B25" s="23" t="s">
        <v>27</v>
      </c>
      <c r="C25" s="23"/>
      <c r="D25" s="23"/>
      <c r="E25" s="23"/>
      <c r="F25" s="23"/>
      <c r="G25" s="24" t="n">
        <v>-220131.65</v>
      </c>
      <c r="H25" s="46" t="n">
        <v>-21509</v>
      </c>
      <c r="I25" s="46" t="n">
        <v>-21509</v>
      </c>
      <c r="J25" s="26" t="n">
        <v>-177099.8</v>
      </c>
      <c r="K25" s="43" t="n">
        <f aca="false">IFERROR(J25/G25*100,"")</f>
        <v>80.4517660227414</v>
      </c>
      <c r="L25" s="43" t="n">
        <f aca="false">IFERROR(J25/I25*100,"")</f>
        <v>823.375331256683</v>
      </c>
      <c r="N25" s="4"/>
      <c r="P25" s="4"/>
    </row>
    <row r="26" customFormat="false" ht="12.75" hidden="false" customHeight="true" outlineLevel="0" collapsed="false">
      <c r="B26" s="44" t="s">
        <v>28</v>
      </c>
      <c r="C26" s="44"/>
      <c r="D26" s="44"/>
      <c r="E26" s="44"/>
      <c r="F26" s="44"/>
      <c r="G26" s="30" t="n">
        <f aca="false">+G23+G24+G25</f>
        <v>7047.57000000001</v>
      </c>
      <c r="H26" s="30" t="n">
        <f aca="false">+H23+H24+H25</f>
        <v>51873</v>
      </c>
      <c r="I26" s="30" t="n">
        <f aca="false">+I23+I24+I25</f>
        <v>51873</v>
      </c>
      <c r="J26" s="30" t="n">
        <f aca="false">+J23+J24+J25</f>
        <v>5998.87000000002</v>
      </c>
      <c r="K26" s="45" t="n">
        <f aca="false">IFERROR(J26/G26*100,"")</f>
        <v>85.1196937384094</v>
      </c>
      <c r="L26" s="45" t="n">
        <f aca="false">IFERROR(J26/I26*100,"")</f>
        <v>11.5645326084862</v>
      </c>
      <c r="N26" s="4"/>
      <c r="P26" s="4"/>
    </row>
    <row r="27" customFormat="false" ht="12.75" hidden="false" customHeight="true" outlineLevel="0" collapsed="false">
      <c r="B27" s="47" t="s">
        <v>29</v>
      </c>
      <c r="C27" s="47"/>
      <c r="D27" s="47"/>
      <c r="E27" s="47"/>
      <c r="F27" s="47"/>
      <c r="G27" s="36" t="n">
        <f aca="false">+G16+G26</f>
        <v>-2.91038304567337E-010</v>
      </c>
      <c r="H27" s="36" t="n">
        <f aca="false">+H16+H26</f>
        <v>0</v>
      </c>
      <c r="I27" s="36" t="n">
        <f aca="false">+I16+I26</f>
        <v>0</v>
      </c>
      <c r="J27" s="36" t="n">
        <f aca="false">+J16+J26</f>
        <v>8.44011083245277E-010</v>
      </c>
      <c r="K27" s="32" t="s">
        <v>16</v>
      </c>
      <c r="L27" s="32" t="s">
        <v>16</v>
      </c>
      <c r="N27" s="4"/>
      <c r="P27" s="4"/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9"/>
      <c r="K29" s="49"/>
      <c r="L29" s="49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1.25" hidden="false" customHeight="true" outlineLevel="0" collapsed="false">
      <c r="B32" s="51" t="s">
        <v>3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4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1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2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</sheetData>
  <sheetProtection sheet="true" password="cefe" formatCells="false" formatColumns="false" formatRows="false" insertColumns="false" insertRows="false" insertHyperlinks="false" deleteColumns="false" deleteRows="false" sort="false" autoFilter="false" pivotTables="false"/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54" width="67.16"/>
    <col collapsed="false" customWidth="true" hidden="false" outlineLevel="0" max="3" min="3" style="55" width="23.49"/>
    <col collapsed="false" customWidth="true" hidden="false" outlineLevel="0" max="5" min="4" style="56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false" hidden="false" outlineLevel="0" max="257" min="9" style="53" width="9.3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6" t="s">
        <v>32</v>
      </c>
      <c r="B6" s="6"/>
      <c r="C6" s="6"/>
      <c r="D6" s="6"/>
      <c r="E6" s="6"/>
      <c r="F6" s="6"/>
      <c r="G6" s="6"/>
      <c r="H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s="60" customFormat="true" ht="57" hidden="false" customHeight="true" outlineLevel="0" collapsed="false">
      <c r="A8" s="57" t="s">
        <v>5</v>
      </c>
      <c r="B8" s="57"/>
      <c r="C8" s="58" t="str">
        <f aca="false">UPPER(C11)</f>
        <v>OSTVARENJE/IZVRŠENJE 
01.2024. - 06.2024.</v>
      </c>
      <c r="D8" s="58" t="str">
        <f aca="false">UPPER(D11)</f>
        <v>IZVORNI PLAN ILI REBALANS 
2025.</v>
      </c>
      <c r="E8" s="58" t="str">
        <f aca="false">UPPER(E11)</f>
        <v>TEKUĆI PLAN 
2025.</v>
      </c>
      <c r="F8" s="58" t="str">
        <f aca="false">UPPER(F11)</f>
        <v>OSTVARENJE/IZVRŠENJE 
01.2025. - 06.2025.</v>
      </c>
      <c r="G8" s="58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3" t="n">
        <v>7</v>
      </c>
    </row>
    <row r="10" s="64" customFormat="true" ht="12.75" hidden="false" customHeight="false" outlineLevel="0" collapsed="false">
      <c r="A10" s="65"/>
      <c r="B10" s="66" t="s">
        <v>33</v>
      </c>
      <c r="C10" s="67" t="n">
        <f aca="false">C14</f>
        <v>16637294.1</v>
      </c>
      <c r="D10" s="68" t="n">
        <f aca="false">D14</f>
        <v>52637486</v>
      </c>
      <c r="E10" s="68" t="n">
        <f aca="false">E14</f>
        <v>52637486</v>
      </c>
      <c r="F10" s="69" t="n">
        <f aca="false">F15+F18+F21</f>
        <v>13975754.07</v>
      </c>
      <c r="G10" s="69" t="n">
        <f aca="false">F10/C10*100</f>
        <v>84.0025666793977</v>
      </c>
      <c r="H10" s="70" t="n">
        <f aca="false">F10/E10*100</f>
        <v>26.5509528133619</v>
      </c>
    </row>
    <row r="11" customFormat="false" ht="51" hidden="true" customHeight="false" outlineLevel="0" collapsed="false">
      <c r="A11" s="71"/>
      <c r="B11" s="72"/>
      <c r="C11" s="73" t="s">
        <v>34</v>
      </c>
      <c r="D11" s="74" t="s">
        <v>35</v>
      </c>
      <c r="E11" s="74" t="s">
        <v>36</v>
      </c>
      <c r="F11" s="75" t="s">
        <v>37</v>
      </c>
      <c r="G11" s="75" t="s">
        <v>38</v>
      </c>
      <c r="H11" s="76" t="s">
        <v>39</v>
      </c>
    </row>
    <row r="12" customFormat="false" ht="12.75" hidden="true" customHeight="false" outlineLevel="0" collapsed="false">
      <c r="A12" s="71" t="s">
        <v>40</v>
      </c>
      <c r="B12" s="72"/>
      <c r="C12" s="77" t="s">
        <v>41</v>
      </c>
      <c r="D12" s="78" t="s">
        <v>41</v>
      </c>
      <c r="E12" s="78" t="s">
        <v>41</v>
      </c>
      <c r="F12" s="79" t="s">
        <v>41</v>
      </c>
      <c r="G12" s="79"/>
      <c r="H12" s="80"/>
    </row>
    <row r="13" customFormat="false" ht="12.75" hidden="true" customHeight="false" outlineLevel="0" collapsed="false">
      <c r="A13" s="81" t="s">
        <v>42</v>
      </c>
      <c r="B13" s="82"/>
      <c r="C13" s="83" t="n">
        <v>3657098.85</v>
      </c>
      <c r="D13" s="84" t="n">
        <v>1020</v>
      </c>
      <c r="E13" s="84" t="n">
        <v>1020</v>
      </c>
      <c r="F13" s="85" t="n">
        <v>13.28</v>
      </c>
      <c r="G13" s="85" t="n">
        <v>0.00036312936961</v>
      </c>
      <c r="H13" s="86" t="n">
        <v>1.30196078431373</v>
      </c>
    </row>
    <row r="14" customFormat="false" ht="12.75" hidden="false" customHeight="false" outlineLevel="0" collapsed="false">
      <c r="A14" s="87" t="s">
        <v>43</v>
      </c>
      <c r="B14" s="88" t="s">
        <v>44</v>
      </c>
      <c r="C14" s="89" t="n">
        <f aca="false">C15+C18+C21</f>
        <v>16637294.1</v>
      </c>
      <c r="D14" s="90" t="n">
        <f aca="false">D15+D18+D21</f>
        <v>52637486</v>
      </c>
      <c r="E14" s="90" t="n">
        <f aca="false">E15+E18+E21</f>
        <v>52637486</v>
      </c>
      <c r="F14" s="91" t="n">
        <f aca="false">F15+F18+F21</f>
        <v>13975754.07</v>
      </c>
      <c r="G14" s="91" t="n">
        <f aca="false">F14/C14*100</f>
        <v>84.0025666793977</v>
      </c>
      <c r="H14" s="92" t="n">
        <f aca="false">F14/E14*100</f>
        <v>26.5509528133619</v>
      </c>
    </row>
    <row r="15" customFormat="false" ht="12.75" hidden="false" customHeight="false" outlineLevel="0" collapsed="false">
      <c r="A15" s="93" t="s">
        <v>45</v>
      </c>
      <c r="B15" s="94" t="s">
        <v>46</v>
      </c>
      <c r="C15" s="95" t="n">
        <v>3657085.6</v>
      </c>
      <c r="D15" s="96" t="n">
        <v>1000</v>
      </c>
      <c r="E15" s="96" t="n">
        <v>1000</v>
      </c>
      <c r="F15" s="97" t="n">
        <v>0</v>
      </c>
      <c r="G15" s="97" t="n">
        <f aca="false">F15/C15*100</f>
        <v>0</v>
      </c>
      <c r="H15" s="98"/>
    </row>
    <row r="16" customFormat="false" ht="12.75" hidden="false" customHeight="false" outlineLevel="0" collapsed="false">
      <c r="A16" s="99" t="s">
        <v>47</v>
      </c>
      <c r="B16" s="100" t="s">
        <v>48</v>
      </c>
      <c r="C16" s="95" t="n">
        <v>3657085.6</v>
      </c>
      <c r="D16" s="97"/>
      <c r="E16" s="97"/>
      <c r="F16" s="97" t="n">
        <v>0</v>
      </c>
      <c r="G16" s="97" t="n">
        <f aca="false">F16/C16*100</f>
        <v>0</v>
      </c>
      <c r="H16" s="98"/>
    </row>
    <row r="17" customFormat="false" ht="12.75" hidden="false" customHeight="false" outlineLevel="0" collapsed="false">
      <c r="A17" s="101" t="s">
        <v>49</v>
      </c>
      <c r="B17" s="100" t="s">
        <v>50</v>
      </c>
      <c r="C17" s="95" t="n">
        <v>3657085.6</v>
      </c>
      <c r="D17" s="97"/>
      <c r="E17" s="97"/>
      <c r="F17" s="97" t="n">
        <v>0</v>
      </c>
      <c r="G17" s="97" t="n">
        <f aca="false">F17/C17*100</f>
        <v>0</v>
      </c>
      <c r="H17" s="98"/>
    </row>
    <row r="18" customFormat="false" ht="12.75" hidden="false" customHeight="false" outlineLevel="0" collapsed="false">
      <c r="A18" s="93" t="s">
        <v>51</v>
      </c>
      <c r="B18" s="94" t="s">
        <v>52</v>
      </c>
      <c r="C18" s="95" t="n">
        <v>0</v>
      </c>
      <c r="D18" s="96" t="n">
        <v>20</v>
      </c>
      <c r="E18" s="96" t="n">
        <v>20</v>
      </c>
      <c r="F18" s="102" t="n">
        <v>0</v>
      </c>
      <c r="G18" s="102" t="s">
        <v>16</v>
      </c>
      <c r="H18" s="103" t="n">
        <f aca="false">F18/E18*100</f>
        <v>0</v>
      </c>
    </row>
    <row r="19" customFormat="false" ht="12.75" hidden="false" customHeight="false" outlineLevel="0" collapsed="false">
      <c r="A19" s="99" t="s">
        <v>53</v>
      </c>
      <c r="B19" s="100" t="s">
        <v>54</v>
      </c>
      <c r="C19" s="95" t="n">
        <v>0</v>
      </c>
      <c r="D19" s="97"/>
      <c r="E19" s="97"/>
      <c r="F19" s="102" t="n">
        <v>0</v>
      </c>
      <c r="G19" s="102" t="s">
        <v>16</v>
      </c>
      <c r="H19" s="98"/>
    </row>
    <row r="20" customFormat="false" ht="12.75" hidden="false" customHeight="false" outlineLevel="0" collapsed="false">
      <c r="A20" s="101" t="s">
        <v>55</v>
      </c>
      <c r="B20" s="100" t="s">
        <v>56</v>
      </c>
      <c r="C20" s="95" t="n">
        <v>0</v>
      </c>
      <c r="D20" s="97"/>
      <c r="E20" s="97"/>
      <c r="F20" s="102" t="n">
        <v>0</v>
      </c>
      <c r="G20" s="102" t="s">
        <v>16</v>
      </c>
      <c r="H20" s="98"/>
    </row>
    <row r="21" customFormat="false" ht="12.75" hidden="false" customHeight="false" outlineLevel="0" collapsed="false">
      <c r="A21" s="93" t="s">
        <v>57</v>
      </c>
      <c r="B21" s="104" t="s">
        <v>58</v>
      </c>
      <c r="C21" s="95" t="n">
        <v>12980208.5</v>
      </c>
      <c r="D21" s="96" t="n">
        <v>52636466</v>
      </c>
      <c r="E21" s="96" t="n">
        <v>52636466</v>
      </c>
      <c r="F21" s="102" t="n">
        <v>13975754.07</v>
      </c>
      <c r="G21" s="102" t="n">
        <v>107.669719403968</v>
      </c>
      <c r="H21" s="103" t="n">
        <v>26.5514673230532</v>
      </c>
    </row>
    <row r="22" customFormat="false" ht="12.75" hidden="false" customHeight="false" outlineLevel="0" collapsed="false">
      <c r="A22" s="99" t="s">
        <v>59</v>
      </c>
      <c r="B22" s="105" t="s">
        <v>60</v>
      </c>
      <c r="C22" s="95" t="n">
        <v>12980208.5</v>
      </c>
      <c r="D22" s="96" t="n">
        <v>52636466</v>
      </c>
      <c r="E22" s="96" t="n">
        <v>52636466</v>
      </c>
      <c r="F22" s="102" t="n">
        <v>13975754.07</v>
      </c>
      <c r="G22" s="102" t="n">
        <v>107.669719403968</v>
      </c>
      <c r="H22" s="103" t="n">
        <v>26.5514673230532</v>
      </c>
    </row>
    <row r="23" customFormat="false" ht="12.75" hidden="false" customHeight="false" outlineLevel="0" collapsed="false">
      <c r="A23" s="101" t="s">
        <v>61</v>
      </c>
      <c r="B23" s="106" t="s">
        <v>62</v>
      </c>
      <c r="C23" s="95" t="n">
        <v>12979751.1</v>
      </c>
      <c r="D23" s="96"/>
      <c r="E23" s="96"/>
      <c r="F23" s="102" t="n">
        <v>13971504.07</v>
      </c>
      <c r="G23" s="102" t="n">
        <v>107.64077032263</v>
      </c>
      <c r="H23" s="98"/>
    </row>
    <row r="24" customFormat="false" ht="12.75" hidden="false" customHeight="false" outlineLevel="0" collapsed="false">
      <c r="A24" s="107" t="n">
        <v>6712</v>
      </c>
      <c r="B24" s="108" t="s">
        <v>62</v>
      </c>
      <c r="C24" s="109" t="n">
        <v>457.4</v>
      </c>
      <c r="D24" s="110"/>
      <c r="E24" s="110"/>
      <c r="F24" s="111" t="n">
        <v>4250</v>
      </c>
      <c r="G24" s="111" t="n">
        <v>929.164844774814</v>
      </c>
      <c r="H24" s="112"/>
    </row>
    <row r="25" customFormat="false" ht="12.75" hidden="false" customHeight="false" outlineLevel="0" collapsed="false">
      <c r="A25" s="113"/>
      <c r="B25" s="114"/>
      <c r="C25" s="115"/>
      <c r="D25" s="116"/>
      <c r="E25" s="116"/>
      <c r="F25" s="115"/>
      <c r="G25" s="115"/>
      <c r="H25" s="116"/>
    </row>
    <row r="28" customFormat="false" ht="57" hidden="false" customHeight="true" outlineLevel="0" collapsed="false">
      <c r="A28" s="117" t="s">
        <v>5</v>
      </c>
      <c r="B28" s="117"/>
      <c r="C28" s="58" t="str">
        <f aca="false">UPPER(C31)</f>
        <v>OSTVARENJE/IZVRŠENJE 
01.2024. - 06.2024.</v>
      </c>
      <c r="D28" s="58" t="str">
        <f aca="false">UPPER(D31)</f>
        <v>IZVORNI PLAN ILI REBALANS 
2025.</v>
      </c>
      <c r="E28" s="58" t="str">
        <f aca="false">UPPER(E31)</f>
        <v>TEKUĆI PLAN 
2025.</v>
      </c>
      <c r="F28" s="58" t="str">
        <f aca="false">UPPER(F31)</f>
        <v>OSTVARENJE/IZVRŠENJE 
01.2025. - 06.2025.</v>
      </c>
      <c r="G28" s="58" t="str">
        <f aca="false">UPPER(G31)</f>
        <v>INDEKS
(5)/(2)</v>
      </c>
      <c r="H28" s="59" t="str">
        <f aca="false">UPPER(H31)</f>
        <v>INDEKS
(5)/(4)</v>
      </c>
    </row>
    <row r="29" customFormat="false" ht="12.75" hidden="false" customHeight="false" outlineLevel="0" collapsed="false">
      <c r="A29" s="118" t="n">
        <v>1</v>
      </c>
      <c r="B29" s="118"/>
      <c r="C29" s="119" t="n">
        <v>2</v>
      </c>
      <c r="D29" s="119" t="n">
        <v>3</v>
      </c>
      <c r="E29" s="119" t="n">
        <v>4.33333333333333</v>
      </c>
      <c r="F29" s="119" t="n">
        <v>5.08333333333333</v>
      </c>
      <c r="G29" s="119" t="n">
        <v>6</v>
      </c>
      <c r="H29" s="120" t="n">
        <v>7</v>
      </c>
    </row>
    <row r="30" customFormat="false" ht="12.75" hidden="false" customHeight="false" outlineLevel="0" collapsed="false">
      <c r="A30" s="121"/>
      <c r="B30" s="122" t="s">
        <v>63</v>
      </c>
      <c r="C30" s="69" t="n">
        <f aca="false">C33+C84</f>
        <v>16644341.67</v>
      </c>
      <c r="D30" s="68" t="n">
        <f aca="false">D33+D84</f>
        <v>52689359</v>
      </c>
      <c r="E30" s="68" t="n">
        <f aca="false">E33+E84</f>
        <v>52689359</v>
      </c>
      <c r="F30" s="69" t="n">
        <f aca="false">F33+F84</f>
        <v>13981752.94</v>
      </c>
      <c r="G30" s="69" t="n">
        <f aca="false">F30/C30*100</f>
        <v>84.0030396948707</v>
      </c>
      <c r="H30" s="70" t="n">
        <f aca="false">F30/E30*100</f>
        <v>26.5361985899278</v>
      </c>
    </row>
    <row r="31" customFormat="false" ht="51" hidden="true" customHeight="false" outlineLevel="0" collapsed="false">
      <c r="A31" s="71"/>
      <c r="B31" s="72"/>
      <c r="C31" s="75" t="s">
        <v>34</v>
      </c>
      <c r="D31" s="75" t="s">
        <v>35</v>
      </c>
      <c r="E31" s="75" t="s">
        <v>36</v>
      </c>
      <c r="F31" s="75" t="s">
        <v>37</v>
      </c>
      <c r="G31" s="75" t="s">
        <v>38</v>
      </c>
      <c r="H31" s="76" t="s">
        <v>39</v>
      </c>
    </row>
    <row r="32" customFormat="false" ht="12.75" hidden="true" customHeight="false" outlineLevel="0" collapsed="false">
      <c r="A32" s="71" t="s">
        <v>64</v>
      </c>
      <c r="B32" s="72"/>
      <c r="C32" s="79" t="s">
        <v>41</v>
      </c>
      <c r="D32" s="79" t="s">
        <v>41</v>
      </c>
      <c r="E32" s="79" t="s">
        <v>41</v>
      </c>
      <c r="F32" s="79" t="s">
        <v>41</v>
      </c>
      <c r="G32" s="79"/>
      <c r="H32" s="80"/>
    </row>
    <row r="33" customFormat="false" ht="12.75" hidden="false" customHeight="false" outlineLevel="0" collapsed="false">
      <c r="A33" s="81" t="s">
        <v>65</v>
      </c>
      <c r="B33" s="123" t="s">
        <v>66</v>
      </c>
      <c r="C33" s="102" t="n">
        <v>16643884.27</v>
      </c>
      <c r="D33" s="96" t="n">
        <v>52554071</v>
      </c>
      <c r="E33" s="96" t="n">
        <v>52554071</v>
      </c>
      <c r="F33" s="102" t="n">
        <v>13977502.94</v>
      </c>
      <c r="G33" s="102" t="n">
        <v>83.97981332515</v>
      </c>
      <c r="H33" s="103" t="n">
        <v>26.5964228346839</v>
      </c>
    </row>
    <row r="34" customFormat="false" ht="12.75" hidden="false" customHeight="false" outlineLevel="0" collapsed="false">
      <c r="A34" s="124" t="s">
        <v>67</v>
      </c>
      <c r="B34" s="125" t="s">
        <v>68</v>
      </c>
      <c r="C34" s="102" t="n">
        <v>609461.54</v>
      </c>
      <c r="D34" s="96" t="n">
        <v>1500143</v>
      </c>
      <c r="E34" s="96" t="n">
        <v>1500143</v>
      </c>
      <c r="F34" s="102" t="n">
        <v>687220.63</v>
      </c>
      <c r="G34" s="102" t="n">
        <v>112.758654139193</v>
      </c>
      <c r="H34" s="103" t="n">
        <v>45.8103414141185</v>
      </c>
    </row>
    <row r="35" customFormat="false" ht="12.75" hidden="false" customHeight="false" outlineLevel="0" collapsed="false">
      <c r="A35" s="93" t="s">
        <v>69</v>
      </c>
      <c r="B35" s="94" t="s">
        <v>70</v>
      </c>
      <c r="C35" s="102" t="n">
        <v>511941.79</v>
      </c>
      <c r="D35" s="97"/>
      <c r="E35" s="97"/>
      <c r="F35" s="102" t="n">
        <v>572455.33</v>
      </c>
      <c r="G35" s="102" t="n">
        <v>111.820394658541</v>
      </c>
      <c r="H35" s="98"/>
    </row>
    <row r="36" customFormat="false" ht="12.75" hidden="false" customHeight="false" outlineLevel="0" collapsed="false">
      <c r="A36" s="99" t="s">
        <v>71</v>
      </c>
      <c r="B36" s="100" t="s">
        <v>72</v>
      </c>
      <c r="C36" s="102" t="n">
        <v>511170.35</v>
      </c>
      <c r="D36" s="97"/>
      <c r="E36" s="97"/>
      <c r="F36" s="102" t="n">
        <v>572183.37</v>
      </c>
      <c r="G36" s="102" t="n">
        <v>111.935946597842</v>
      </c>
      <c r="H36" s="98"/>
    </row>
    <row r="37" customFormat="false" ht="12.75" hidden="false" customHeight="false" outlineLevel="0" collapsed="false">
      <c r="A37" s="99" t="s">
        <v>73</v>
      </c>
      <c r="B37" s="100" t="s">
        <v>74</v>
      </c>
      <c r="C37" s="102" t="n">
        <v>771.44</v>
      </c>
      <c r="D37" s="97"/>
      <c r="E37" s="97"/>
      <c r="F37" s="102" t="n">
        <v>271.96</v>
      </c>
      <c r="G37" s="102" t="n">
        <v>35.2535517992326</v>
      </c>
      <c r="H37" s="98"/>
    </row>
    <row r="38" customFormat="false" ht="12.75" hidden="false" customHeight="false" outlineLevel="0" collapsed="false">
      <c r="A38" s="93" t="s">
        <v>75</v>
      </c>
      <c r="B38" s="94" t="s">
        <v>76</v>
      </c>
      <c r="C38" s="102" t="n">
        <v>16319.44</v>
      </c>
      <c r="D38" s="97"/>
      <c r="E38" s="97"/>
      <c r="F38" s="102" t="n">
        <v>22713.46</v>
      </c>
      <c r="G38" s="102" t="n">
        <v>139.180388542744</v>
      </c>
      <c r="H38" s="98"/>
    </row>
    <row r="39" customFormat="false" ht="12.75" hidden="false" customHeight="false" outlineLevel="0" collapsed="false">
      <c r="A39" s="99" t="s">
        <v>77</v>
      </c>
      <c r="B39" s="100" t="s">
        <v>76</v>
      </c>
      <c r="C39" s="102" t="n">
        <v>16319.44</v>
      </c>
      <c r="D39" s="97"/>
      <c r="E39" s="97"/>
      <c r="F39" s="102" t="n">
        <v>22713.46</v>
      </c>
      <c r="G39" s="102" t="n">
        <v>139.180388542744</v>
      </c>
      <c r="H39" s="98"/>
    </row>
    <row r="40" customFormat="false" ht="12.75" hidden="false" customHeight="false" outlineLevel="0" collapsed="false">
      <c r="A40" s="93" t="s">
        <v>78</v>
      </c>
      <c r="B40" s="94" t="s">
        <v>79</v>
      </c>
      <c r="C40" s="102" t="n">
        <v>81200.31</v>
      </c>
      <c r="D40" s="97"/>
      <c r="E40" s="97"/>
      <c r="F40" s="102" t="n">
        <v>92051.84</v>
      </c>
      <c r="G40" s="102" t="n">
        <v>113.363902182147</v>
      </c>
      <c r="H40" s="98"/>
    </row>
    <row r="41" customFormat="false" ht="12.75" hidden="false" customHeight="false" outlineLevel="0" collapsed="false">
      <c r="A41" s="99" t="s">
        <v>80</v>
      </c>
      <c r="B41" s="100" t="s">
        <v>81</v>
      </c>
      <c r="C41" s="102" t="n">
        <v>81200.31</v>
      </c>
      <c r="D41" s="97"/>
      <c r="E41" s="97"/>
      <c r="F41" s="102" t="n">
        <v>92051.84</v>
      </c>
      <c r="G41" s="102" t="n">
        <v>113.363902182147</v>
      </c>
      <c r="H41" s="98"/>
    </row>
    <row r="42" customFormat="false" ht="12.75" hidden="false" customHeight="false" outlineLevel="0" collapsed="false">
      <c r="A42" s="124" t="s">
        <v>82</v>
      </c>
      <c r="B42" s="125" t="s">
        <v>83</v>
      </c>
      <c r="C42" s="102" t="n">
        <v>169452.32</v>
      </c>
      <c r="D42" s="96" t="n">
        <v>1093461</v>
      </c>
      <c r="E42" s="96" t="n">
        <v>1093461</v>
      </c>
      <c r="F42" s="102" t="n">
        <v>241020.49</v>
      </c>
      <c r="G42" s="102" t="n">
        <v>142.234989759951</v>
      </c>
      <c r="H42" s="103" t="n">
        <v>22.0419832074486</v>
      </c>
    </row>
    <row r="43" customFormat="false" ht="12.75" hidden="false" customHeight="false" outlineLevel="0" collapsed="false">
      <c r="A43" s="93" t="s">
        <v>84</v>
      </c>
      <c r="B43" s="94" t="s">
        <v>85</v>
      </c>
      <c r="C43" s="102" t="n">
        <v>38420.91</v>
      </c>
      <c r="D43" s="97"/>
      <c r="E43" s="97"/>
      <c r="F43" s="102" t="n">
        <v>42951.55</v>
      </c>
      <c r="G43" s="102" t="n">
        <v>111.792120488557</v>
      </c>
      <c r="H43" s="98"/>
    </row>
    <row r="44" customFormat="false" ht="12.75" hidden="false" customHeight="false" outlineLevel="0" collapsed="false">
      <c r="A44" s="99" t="s">
        <v>86</v>
      </c>
      <c r="B44" s="100" t="s">
        <v>87</v>
      </c>
      <c r="C44" s="102" t="n">
        <v>24991.48</v>
      </c>
      <c r="D44" s="97"/>
      <c r="E44" s="97"/>
      <c r="F44" s="102" t="n">
        <v>26619.35</v>
      </c>
      <c r="G44" s="102" t="n">
        <v>106.513699868915</v>
      </c>
      <c r="H44" s="98"/>
    </row>
    <row r="45" customFormat="false" ht="12.75" hidden="false" customHeight="false" outlineLevel="0" collapsed="false">
      <c r="A45" s="99" t="s">
        <v>88</v>
      </c>
      <c r="B45" s="100" t="s">
        <v>89</v>
      </c>
      <c r="C45" s="102" t="n">
        <v>9372.27</v>
      </c>
      <c r="D45" s="97"/>
      <c r="E45" s="97"/>
      <c r="F45" s="102" t="n">
        <v>9515.95</v>
      </c>
      <c r="G45" s="102" t="n">
        <v>101.533033085901</v>
      </c>
      <c r="H45" s="98"/>
    </row>
    <row r="46" customFormat="false" ht="12.75" hidden="false" customHeight="false" outlineLevel="0" collapsed="false">
      <c r="A46" s="99" t="s">
        <v>90</v>
      </c>
      <c r="B46" s="100" t="s">
        <v>91</v>
      </c>
      <c r="C46" s="102" t="n">
        <v>4057.16</v>
      </c>
      <c r="D46" s="97"/>
      <c r="E46" s="97"/>
      <c r="F46" s="102" t="n">
        <v>6816.25</v>
      </c>
      <c r="G46" s="102" t="n">
        <v>168.005452089639</v>
      </c>
      <c r="H46" s="98"/>
    </row>
    <row r="47" customFormat="false" ht="12.75" hidden="false" customHeight="false" outlineLevel="0" collapsed="false">
      <c r="A47" s="93" t="s">
        <v>92</v>
      </c>
      <c r="B47" s="94" t="s">
        <v>93</v>
      </c>
      <c r="C47" s="102" t="n">
        <v>14042.02</v>
      </c>
      <c r="D47" s="97"/>
      <c r="E47" s="97"/>
      <c r="F47" s="102" t="n">
        <v>9034.03</v>
      </c>
      <c r="G47" s="102" t="n">
        <v>64.335686745924</v>
      </c>
      <c r="H47" s="98"/>
    </row>
    <row r="48" customFormat="false" ht="12.75" hidden="false" customHeight="false" outlineLevel="0" collapsed="false">
      <c r="A48" s="99" t="s">
        <v>94</v>
      </c>
      <c r="B48" s="100" t="s">
        <v>95</v>
      </c>
      <c r="C48" s="102" t="n">
        <v>12300.11</v>
      </c>
      <c r="D48" s="97"/>
      <c r="E48" s="97"/>
      <c r="F48" s="102" t="n">
        <v>6520.94</v>
      </c>
      <c r="G48" s="102" t="n">
        <v>53.0152982371702</v>
      </c>
      <c r="H48" s="98"/>
    </row>
    <row r="49" customFormat="false" ht="12.75" hidden="false" customHeight="false" outlineLevel="0" collapsed="false">
      <c r="A49" s="99" t="s">
        <v>96</v>
      </c>
      <c r="B49" s="100" t="s">
        <v>97</v>
      </c>
      <c r="C49" s="102" t="n">
        <v>1676.91</v>
      </c>
      <c r="D49" s="97"/>
      <c r="E49" s="97"/>
      <c r="F49" s="102" t="n">
        <v>2254.6</v>
      </c>
      <c r="G49" s="102" t="n">
        <v>134.449672313958</v>
      </c>
      <c r="H49" s="98"/>
    </row>
    <row r="50" customFormat="false" ht="12.75" hidden="false" customHeight="false" outlineLevel="0" collapsed="false">
      <c r="A50" s="99" t="s">
        <v>98</v>
      </c>
      <c r="B50" s="100" t="s">
        <v>99</v>
      </c>
      <c r="C50" s="102" t="n">
        <v>65</v>
      </c>
      <c r="D50" s="97"/>
      <c r="E50" s="97"/>
      <c r="F50" s="102" t="n">
        <v>258.49</v>
      </c>
      <c r="G50" s="102" t="n">
        <v>397.676923076923</v>
      </c>
      <c r="H50" s="98"/>
    </row>
    <row r="51" customFormat="false" ht="12.75" hidden="false" customHeight="false" outlineLevel="0" collapsed="false">
      <c r="A51" s="93" t="s">
        <v>100</v>
      </c>
      <c r="B51" s="94" t="s">
        <v>101</v>
      </c>
      <c r="C51" s="102" t="n">
        <v>92622.66</v>
      </c>
      <c r="D51" s="97"/>
      <c r="E51" s="97"/>
      <c r="F51" s="102" t="n">
        <v>167117.36</v>
      </c>
      <c r="G51" s="102" t="n">
        <v>180.428158724874</v>
      </c>
      <c r="H51" s="98"/>
    </row>
    <row r="52" customFormat="false" ht="12.75" hidden="false" customHeight="false" outlineLevel="0" collapsed="false">
      <c r="A52" s="99" t="s">
        <v>102</v>
      </c>
      <c r="B52" s="100" t="s">
        <v>103</v>
      </c>
      <c r="C52" s="102" t="n">
        <v>3094.83</v>
      </c>
      <c r="D52" s="97"/>
      <c r="E52" s="97"/>
      <c r="F52" s="102" t="n">
        <v>3483.46</v>
      </c>
      <c r="G52" s="102" t="n">
        <v>112.557394105654</v>
      </c>
      <c r="H52" s="98"/>
    </row>
    <row r="53" customFormat="false" ht="12.75" hidden="false" customHeight="false" outlineLevel="0" collapsed="false">
      <c r="A53" s="99" t="s">
        <v>104</v>
      </c>
      <c r="B53" s="100" t="s">
        <v>105</v>
      </c>
      <c r="C53" s="102" t="n">
        <v>1557.87</v>
      </c>
      <c r="D53" s="97"/>
      <c r="E53" s="97"/>
      <c r="F53" s="102" t="n">
        <v>1480.64</v>
      </c>
      <c r="G53" s="102" t="n">
        <v>95.0425902032904</v>
      </c>
      <c r="H53" s="98"/>
    </row>
    <row r="54" customFormat="false" ht="12.75" hidden="false" customHeight="false" outlineLevel="0" collapsed="false">
      <c r="A54" s="99" t="s">
        <v>106</v>
      </c>
      <c r="B54" s="100" t="s">
        <v>107</v>
      </c>
      <c r="C54" s="102" t="n">
        <v>4096.91</v>
      </c>
      <c r="D54" s="97"/>
      <c r="E54" s="97"/>
      <c r="F54" s="102" t="n">
        <v>6934.8</v>
      </c>
      <c r="G54" s="102" t="n">
        <v>169.26903446744</v>
      </c>
      <c r="H54" s="98"/>
    </row>
    <row r="55" customFormat="false" ht="12.75" hidden="false" customHeight="false" outlineLevel="0" collapsed="false">
      <c r="A55" s="99" t="s">
        <v>108</v>
      </c>
      <c r="B55" s="100" t="s">
        <v>109</v>
      </c>
      <c r="C55" s="102" t="n">
        <v>927.04</v>
      </c>
      <c r="D55" s="97"/>
      <c r="E55" s="97"/>
      <c r="F55" s="102" t="n">
        <v>1294.93</v>
      </c>
      <c r="G55" s="102" t="n">
        <v>139.684371763894</v>
      </c>
      <c r="H55" s="98"/>
    </row>
    <row r="56" customFormat="false" ht="12.75" hidden="false" customHeight="false" outlineLevel="0" collapsed="false">
      <c r="A56" s="99" t="s">
        <v>110</v>
      </c>
      <c r="B56" s="100" t="s">
        <v>111</v>
      </c>
      <c r="C56" s="102" t="n">
        <v>11115.23</v>
      </c>
      <c r="D56" s="97"/>
      <c r="E56" s="97"/>
      <c r="F56" s="102" t="n">
        <v>8715.72</v>
      </c>
      <c r="G56" s="102" t="n">
        <v>78.4124125186793</v>
      </c>
      <c r="H56" s="98"/>
    </row>
    <row r="57" customFormat="false" ht="12.75" hidden="false" customHeight="false" outlineLevel="0" collapsed="false">
      <c r="A57" s="99" t="s">
        <v>112</v>
      </c>
      <c r="B57" s="100" t="s">
        <v>113</v>
      </c>
      <c r="C57" s="102" t="n">
        <v>69.23</v>
      </c>
      <c r="D57" s="97"/>
      <c r="E57" s="97"/>
      <c r="F57" s="102" t="n">
        <v>121.69</v>
      </c>
      <c r="G57" s="102" t="n">
        <v>175.776397515528</v>
      </c>
      <c r="H57" s="98"/>
    </row>
    <row r="58" customFormat="false" ht="12.75" hidden="false" customHeight="false" outlineLevel="0" collapsed="false">
      <c r="A58" s="99" t="s">
        <v>114</v>
      </c>
      <c r="B58" s="100" t="s">
        <v>115</v>
      </c>
      <c r="C58" s="102" t="n">
        <v>27658.52</v>
      </c>
      <c r="D58" s="97"/>
      <c r="E58" s="97"/>
      <c r="F58" s="102" t="n">
        <v>91813.04</v>
      </c>
      <c r="G58" s="102" t="n">
        <v>331.952107343415</v>
      </c>
      <c r="H58" s="98"/>
    </row>
    <row r="59" customFormat="false" ht="12.75" hidden="false" customHeight="false" outlineLevel="0" collapsed="false">
      <c r="A59" s="99" t="s">
        <v>116</v>
      </c>
      <c r="B59" s="100" t="s">
        <v>117</v>
      </c>
      <c r="C59" s="102" t="n">
        <v>32530.77</v>
      </c>
      <c r="D59" s="97"/>
      <c r="E59" s="97"/>
      <c r="F59" s="102" t="n">
        <v>38739.12</v>
      </c>
      <c r="G59" s="102" t="n">
        <v>119.084546722995</v>
      </c>
      <c r="H59" s="98"/>
    </row>
    <row r="60" customFormat="false" ht="12.75" hidden="false" customHeight="false" outlineLevel="0" collapsed="false">
      <c r="A60" s="99" t="s">
        <v>118</v>
      </c>
      <c r="B60" s="100" t="s">
        <v>119</v>
      </c>
      <c r="C60" s="102" t="n">
        <v>11572.26</v>
      </c>
      <c r="D60" s="97"/>
      <c r="E60" s="97"/>
      <c r="F60" s="102" t="n">
        <v>14533.96</v>
      </c>
      <c r="G60" s="102" t="n">
        <v>125.593099360021</v>
      </c>
      <c r="H60" s="98"/>
    </row>
    <row r="61" customFormat="false" ht="12.75" hidden="false" customHeight="false" outlineLevel="0" collapsed="false">
      <c r="A61" s="93" t="s">
        <v>120</v>
      </c>
      <c r="B61" s="94" t="s">
        <v>121</v>
      </c>
      <c r="C61" s="102" t="n">
        <v>1685.31</v>
      </c>
      <c r="D61" s="97"/>
      <c r="E61" s="97"/>
      <c r="F61" s="102" t="n">
        <v>205.9</v>
      </c>
      <c r="G61" s="102" t="n">
        <v>12.2173368697747</v>
      </c>
      <c r="H61" s="98"/>
    </row>
    <row r="62" customFormat="false" ht="12.75" hidden="false" customHeight="false" outlineLevel="0" collapsed="false">
      <c r="A62" s="99" t="s">
        <v>122</v>
      </c>
      <c r="B62" s="100" t="s">
        <v>121</v>
      </c>
      <c r="C62" s="102" t="n">
        <v>1685.31</v>
      </c>
      <c r="D62" s="97"/>
      <c r="E62" s="97"/>
      <c r="F62" s="102" t="n">
        <v>205.9</v>
      </c>
      <c r="G62" s="102" t="n">
        <v>12.2173368697747</v>
      </c>
      <c r="H62" s="98"/>
    </row>
    <row r="63" customFormat="false" ht="12.75" hidden="false" customHeight="false" outlineLevel="0" collapsed="false">
      <c r="A63" s="93" t="s">
        <v>123</v>
      </c>
      <c r="B63" s="94" t="s">
        <v>124</v>
      </c>
      <c r="C63" s="102" t="n">
        <v>22681.42</v>
      </c>
      <c r="D63" s="97"/>
      <c r="E63" s="97"/>
      <c r="F63" s="102" t="n">
        <v>21711.65</v>
      </c>
      <c r="G63" s="102" t="n">
        <v>95.7243858629662</v>
      </c>
      <c r="H63" s="98"/>
    </row>
    <row r="64" customFormat="false" ht="12.75" hidden="false" customHeight="false" outlineLevel="0" collapsed="false">
      <c r="A64" s="99" t="s">
        <v>125</v>
      </c>
      <c r="B64" s="100" t="s">
        <v>126</v>
      </c>
      <c r="C64" s="102" t="n">
        <v>16512.85</v>
      </c>
      <c r="D64" s="97"/>
      <c r="E64" s="97"/>
      <c r="F64" s="102" t="n">
        <v>14903.51</v>
      </c>
      <c r="G64" s="102" t="n">
        <v>90.2540142979558</v>
      </c>
      <c r="H64" s="98"/>
    </row>
    <row r="65" customFormat="false" ht="12.75" hidden="false" customHeight="false" outlineLevel="0" collapsed="false">
      <c r="A65" s="99" t="s">
        <v>127</v>
      </c>
      <c r="B65" s="100" t="s">
        <v>128</v>
      </c>
      <c r="C65" s="102" t="n">
        <v>138.7</v>
      </c>
      <c r="D65" s="97"/>
      <c r="E65" s="97"/>
      <c r="F65" s="97" t="n">
        <v>0</v>
      </c>
      <c r="G65" s="97" t="n">
        <f aca="false">F65/C65*100</f>
        <v>0</v>
      </c>
      <c r="H65" s="98"/>
    </row>
    <row r="66" customFormat="false" ht="12.75" hidden="false" customHeight="false" outlineLevel="0" collapsed="false">
      <c r="A66" s="99" t="s">
        <v>129</v>
      </c>
      <c r="B66" s="100" t="s">
        <v>130</v>
      </c>
      <c r="C66" s="102" t="n">
        <v>4906.36</v>
      </c>
      <c r="D66" s="97"/>
      <c r="E66" s="97"/>
      <c r="F66" s="102" t="n">
        <v>5459.45</v>
      </c>
      <c r="G66" s="102" t="n">
        <v>111.272919231365</v>
      </c>
      <c r="H66" s="98"/>
    </row>
    <row r="67" customFormat="false" ht="12.75" hidden="false" customHeight="false" outlineLevel="0" collapsed="false">
      <c r="A67" s="99" t="s">
        <v>131</v>
      </c>
      <c r="B67" s="100" t="s">
        <v>132</v>
      </c>
      <c r="C67" s="102" t="n">
        <v>980</v>
      </c>
      <c r="D67" s="97"/>
      <c r="E67" s="97"/>
      <c r="F67" s="102" t="n">
        <v>1138</v>
      </c>
      <c r="G67" s="102" t="n">
        <v>116.122448979592</v>
      </c>
      <c r="H67" s="98"/>
    </row>
    <row r="68" customFormat="false" ht="12.75" hidden="false" customHeight="false" outlineLevel="0" collapsed="false">
      <c r="A68" s="99" t="s">
        <v>133</v>
      </c>
      <c r="B68" s="100" t="s">
        <v>124</v>
      </c>
      <c r="C68" s="102" t="n">
        <v>143.51</v>
      </c>
      <c r="D68" s="97"/>
      <c r="E68" s="97"/>
      <c r="F68" s="102" t="n">
        <v>210.69</v>
      </c>
      <c r="G68" s="102" t="n">
        <v>146.812068845377</v>
      </c>
      <c r="H68" s="98"/>
    </row>
    <row r="69" customFormat="false" ht="12.75" hidden="false" customHeight="false" outlineLevel="0" collapsed="false">
      <c r="A69" s="124" t="s">
        <v>134</v>
      </c>
      <c r="B69" s="125" t="s">
        <v>135</v>
      </c>
      <c r="C69" s="102" t="n">
        <v>74.29</v>
      </c>
      <c r="D69" s="96" t="n">
        <v>498</v>
      </c>
      <c r="E69" s="96" t="n">
        <v>498</v>
      </c>
      <c r="F69" s="102" t="n">
        <v>100.8</v>
      </c>
      <c r="G69" s="102" t="n">
        <v>135.684479741553</v>
      </c>
      <c r="H69" s="103" t="n">
        <v>20.2409638554217</v>
      </c>
    </row>
    <row r="70" customFormat="false" ht="12.75" hidden="false" customHeight="false" outlineLevel="0" collapsed="false">
      <c r="A70" s="93" t="s">
        <v>136</v>
      </c>
      <c r="B70" s="94" t="s">
        <v>137</v>
      </c>
      <c r="C70" s="102" t="n">
        <v>74.29</v>
      </c>
      <c r="D70" s="97"/>
      <c r="E70" s="97"/>
      <c r="F70" s="102" t="n">
        <v>100.8</v>
      </c>
      <c r="G70" s="102" t="n">
        <v>135.684479741553</v>
      </c>
      <c r="H70" s="98"/>
    </row>
    <row r="71" customFormat="false" ht="12.75" hidden="false" customHeight="false" outlineLevel="0" collapsed="false">
      <c r="A71" s="99" t="s">
        <v>138</v>
      </c>
      <c r="B71" s="100" t="s">
        <v>139</v>
      </c>
      <c r="C71" s="102" t="n">
        <v>74.07</v>
      </c>
      <c r="D71" s="97"/>
      <c r="E71" s="97"/>
      <c r="F71" s="102" t="n">
        <v>99.99</v>
      </c>
      <c r="G71" s="102" t="n">
        <v>134.993924665857</v>
      </c>
      <c r="H71" s="98"/>
    </row>
    <row r="72" customFormat="false" ht="12.75" hidden="false" customHeight="false" outlineLevel="0" collapsed="false">
      <c r="A72" s="99" t="s">
        <v>140</v>
      </c>
      <c r="B72" s="100" t="s">
        <v>141</v>
      </c>
      <c r="C72" s="102" t="n">
        <v>0.22</v>
      </c>
      <c r="D72" s="97"/>
      <c r="E72" s="97"/>
      <c r="F72" s="102" t="n">
        <v>0.81</v>
      </c>
      <c r="G72" s="102" t="n">
        <v>368.181818181818</v>
      </c>
      <c r="H72" s="98"/>
    </row>
    <row r="73" customFormat="false" ht="12.75" hidden="false" customHeight="false" outlineLevel="0" collapsed="false">
      <c r="A73" s="124" t="s">
        <v>142</v>
      </c>
      <c r="B73" s="125" t="s">
        <v>143</v>
      </c>
      <c r="C73" s="102" t="n">
        <v>35638.45</v>
      </c>
      <c r="D73" s="97"/>
      <c r="E73" s="97"/>
      <c r="F73" s="97" t="n">
        <v>0</v>
      </c>
      <c r="G73" s="97" t="n">
        <f aca="false">F73/C73*100</f>
        <v>0</v>
      </c>
      <c r="H73" s="98"/>
    </row>
    <row r="74" customFormat="false" ht="25.5" hidden="false" customHeight="false" outlineLevel="0" collapsed="false">
      <c r="A74" s="93" t="s">
        <v>144</v>
      </c>
      <c r="B74" s="94" t="s">
        <v>145</v>
      </c>
      <c r="C74" s="102" t="n">
        <v>35638.45</v>
      </c>
      <c r="D74" s="97"/>
      <c r="E74" s="97"/>
      <c r="F74" s="97" t="n">
        <v>0</v>
      </c>
      <c r="G74" s="97" t="n">
        <f aca="false">F74/C74*100</f>
        <v>0</v>
      </c>
      <c r="H74" s="98"/>
    </row>
    <row r="75" customFormat="false" ht="12.75" hidden="false" customHeight="false" outlineLevel="0" collapsed="false">
      <c r="A75" s="99" t="s">
        <v>146</v>
      </c>
      <c r="B75" s="100" t="s">
        <v>147</v>
      </c>
      <c r="C75" s="102" t="n">
        <v>35638.45</v>
      </c>
      <c r="D75" s="97"/>
      <c r="E75" s="97"/>
      <c r="F75" s="97" t="n">
        <v>0</v>
      </c>
      <c r="G75" s="97" t="n">
        <f aca="false">F75/C75*100</f>
        <v>0</v>
      </c>
      <c r="H75" s="98"/>
    </row>
    <row r="76" customFormat="false" ht="12.75" hidden="false" customHeight="false" outlineLevel="0" collapsed="false">
      <c r="A76" s="124" t="s">
        <v>148</v>
      </c>
      <c r="B76" s="125" t="s">
        <v>149</v>
      </c>
      <c r="C76" s="102" t="n">
        <v>15691894.37</v>
      </c>
      <c r="D76" s="96" t="n">
        <v>24826011</v>
      </c>
      <c r="E76" s="96" t="n">
        <v>24826011</v>
      </c>
      <c r="F76" s="102" t="n">
        <v>13004162.37</v>
      </c>
      <c r="G76" s="102" t="n">
        <v>82.8718449371005</v>
      </c>
      <c r="H76" s="103" t="n">
        <v>52.3811995813584</v>
      </c>
    </row>
    <row r="77" customFormat="false" ht="12.75" hidden="false" customHeight="false" outlineLevel="0" collapsed="false">
      <c r="A77" s="93" t="s">
        <v>150</v>
      </c>
      <c r="B77" s="94" t="s">
        <v>151</v>
      </c>
      <c r="C77" s="102" t="n">
        <v>15691894.37</v>
      </c>
      <c r="D77" s="97"/>
      <c r="E77" s="97"/>
      <c r="F77" s="102" t="n">
        <v>13004162.37</v>
      </c>
      <c r="G77" s="102" t="n">
        <v>82.8718449371005</v>
      </c>
      <c r="H77" s="98"/>
    </row>
    <row r="78" customFormat="false" ht="12.75" hidden="false" customHeight="false" outlineLevel="0" collapsed="false">
      <c r="A78" s="99" t="s">
        <v>152</v>
      </c>
      <c r="B78" s="100" t="s">
        <v>153</v>
      </c>
      <c r="C78" s="102" t="n">
        <v>12084142.43</v>
      </c>
      <c r="D78" s="97"/>
      <c r="E78" s="97"/>
      <c r="F78" s="102" t="n">
        <v>10065231.36</v>
      </c>
      <c r="G78" s="102" t="n">
        <v>83.2928891587055</v>
      </c>
      <c r="H78" s="98"/>
    </row>
    <row r="79" customFormat="false" ht="25.5" hidden="false" customHeight="false" outlineLevel="0" collapsed="false">
      <c r="A79" s="99" t="s">
        <v>154</v>
      </c>
      <c r="B79" s="100" t="s">
        <v>155</v>
      </c>
      <c r="C79" s="102" t="n">
        <v>3607751.94</v>
      </c>
      <c r="D79" s="97"/>
      <c r="E79" s="97"/>
      <c r="F79" s="102" t="n">
        <v>2938931.01</v>
      </c>
      <c r="G79" s="102" t="n">
        <v>81.4615599652342</v>
      </c>
      <c r="H79" s="98"/>
    </row>
    <row r="80" customFormat="false" ht="12.75" hidden="false" customHeight="false" outlineLevel="0" collapsed="false">
      <c r="A80" s="124" t="s">
        <v>156</v>
      </c>
      <c r="B80" s="125" t="s">
        <v>157</v>
      </c>
      <c r="C80" s="102" t="n">
        <v>137363.3</v>
      </c>
      <c r="D80" s="96" t="n">
        <v>25133958</v>
      </c>
      <c r="E80" s="96" t="n">
        <v>25133958</v>
      </c>
      <c r="F80" s="102" t="n">
        <v>44998.65</v>
      </c>
      <c r="G80" s="102" t="n">
        <v>32.7588591712634</v>
      </c>
      <c r="H80" s="103" t="n">
        <v>0.17903527172282</v>
      </c>
    </row>
    <row r="81" customFormat="false" ht="12.75" hidden="false" customHeight="false" outlineLevel="0" collapsed="false">
      <c r="A81" s="93" t="s">
        <v>158</v>
      </c>
      <c r="B81" s="94" t="s">
        <v>159</v>
      </c>
      <c r="C81" s="102" t="n">
        <v>137363.3</v>
      </c>
      <c r="D81" s="97"/>
      <c r="E81" s="97"/>
      <c r="F81" s="102" t="n">
        <v>44998.65</v>
      </c>
      <c r="G81" s="102" t="n">
        <v>32.7588591712634</v>
      </c>
      <c r="H81" s="98"/>
    </row>
    <row r="82" customFormat="false" ht="12.75" hidden="false" customHeight="false" outlineLevel="0" collapsed="false">
      <c r="A82" s="99" t="s">
        <v>160</v>
      </c>
      <c r="B82" s="100" t="s">
        <v>161</v>
      </c>
      <c r="C82" s="102" t="n">
        <v>81458.3</v>
      </c>
      <c r="D82" s="97"/>
      <c r="E82" s="97"/>
      <c r="F82" s="102" t="n">
        <v>44998.65</v>
      </c>
      <c r="G82" s="102" t="n">
        <v>55.2413320680643</v>
      </c>
      <c r="H82" s="98"/>
    </row>
    <row r="83" customFormat="false" ht="12.75" hidden="false" customHeight="false" outlineLevel="0" collapsed="false">
      <c r="A83" s="99" t="s">
        <v>162</v>
      </c>
      <c r="B83" s="100" t="s">
        <v>163</v>
      </c>
      <c r="C83" s="102" t="n">
        <v>55905</v>
      </c>
      <c r="D83" s="97"/>
      <c r="E83" s="97"/>
      <c r="F83" s="97" t="n">
        <v>0</v>
      </c>
      <c r="G83" s="97" t="n">
        <v>0</v>
      </c>
      <c r="H83" s="98"/>
    </row>
    <row r="84" customFormat="false" ht="12.75" hidden="false" customHeight="false" outlineLevel="0" collapsed="false">
      <c r="A84" s="81" t="s">
        <v>164</v>
      </c>
      <c r="B84" s="123" t="s">
        <v>165</v>
      </c>
      <c r="C84" s="91" t="n">
        <v>457.4</v>
      </c>
      <c r="D84" s="90" t="n">
        <v>135288</v>
      </c>
      <c r="E84" s="90" t="n">
        <v>135288</v>
      </c>
      <c r="F84" s="91" t="n">
        <v>4250</v>
      </c>
      <c r="G84" s="91" t="n">
        <v>929.164844774814</v>
      </c>
      <c r="H84" s="92" t="n">
        <v>3.14144639583703</v>
      </c>
    </row>
    <row r="85" customFormat="false" ht="12.75" hidden="false" customHeight="false" outlineLevel="0" collapsed="false">
      <c r="A85" s="124" t="s">
        <v>166</v>
      </c>
      <c r="B85" s="125" t="s">
        <v>167</v>
      </c>
      <c r="C85" s="97" t="n">
        <v>0</v>
      </c>
      <c r="D85" s="96" t="n">
        <v>72000</v>
      </c>
      <c r="E85" s="96" t="n">
        <v>72000</v>
      </c>
      <c r="F85" s="102" t="n">
        <v>4250</v>
      </c>
      <c r="G85" s="97" t="s">
        <v>16</v>
      </c>
      <c r="H85" s="103" t="n">
        <v>5.90277777777778</v>
      </c>
    </row>
    <row r="86" customFormat="false" ht="12.75" hidden="false" customHeight="false" outlineLevel="0" collapsed="false">
      <c r="A86" s="93" t="s">
        <v>168</v>
      </c>
      <c r="B86" s="94" t="s">
        <v>169</v>
      </c>
      <c r="C86" s="97" t="n">
        <v>0</v>
      </c>
      <c r="D86" s="97"/>
      <c r="E86" s="97"/>
      <c r="F86" s="102" t="n">
        <v>4250</v>
      </c>
      <c r="G86" s="97" t="s">
        <v>16</v>
      </c>
      <c r="H86" s="98"/>
    </row>
    <row r="87" customFormat="false" ht="12.75" hidden="false" customHeight="false" outlineLevel="0" collapsed="false">
      <c r="A87" s="99" t="s">
        <v>170</v>
      </c>
      <c r="B87" s="100" t="s">
        <v>171</v>
      </c>
      <c r="C87" s="97" t="n">
        <v>0</v>
      </c>
      <c r="D87" s="97"/>
      <c r="E87" s="97"/>
      <c r="F87" s="102" t="n">
        <v>4250</v>
      </c>
      <c r="G87" s="97" t="s">
        <v>16</v>
      </c>
      <c r="H87" s="98"/>
    </row>
    <row r="88" customFormat="false" ht="12.75" hidden="false" customHeight="false" outlineLevel="0" collapsed="false">
      <c r="A88" s="124" t="s">
        <v>172</v>
      </c>
      <c r="B88" s="125" t="s">
        <v>173</v>
      </c>
      <c r="C88" s="102" t="n">
        <v>457.4</v>
      </c>
      <c r="D88" s="96" t="n">
        <v>63288</v>
      </c>
      <c r="E88" s="96" t="n">
        <v>63288</v>
      </c>
      <c r="F88" s="97" t="n">
        <v>0</v>
      </c>
      <c r="G88" s="97" t="n">
        <f aca="false">F88/C88*100</f>
        <v>0</v>
      </c>
      <c r="H88" s="98"/>
    </row>
    <row r="89" customFormat="false" ht="12.75" hidden="false" customHeight="false" outlineLevel="0" collapsed="false">
      <c r="A89" s="93" t="s">
        <v>174</v>
      </c>
      <c r="B89" s="94" t="s">
        <v>175</v>
      </c>
      <c r="C89" s="102" t="n">
        <v>457.4</v>
      </c>
      <c r="D89" s="97"/>
      <c r="E89" s="97"/>
      <c r="F89" s="97" t="n">
        <v>0</v>
      </c>
      <c r="G89" s="97" t="n">
        <f aca="false">F89/C89*100</f>
        <v>0</v>
      </c>
      <c r="H89" s="98"/>
    </row>
    <row r="90" customFormat="false" ht="12.75" hidden="false" customHeight="false" outlineLevel="0" collapsed="false">
      <c r="A90" s="126" t="s">
        <v>176</v>
      </c>
      <c r="B90" s="127" t="s">
        <v>177</v>
      </c>
      <c r="C90" s="111" t="n">
        <v>457.4</v>
      </c>
      <c r="D90" s="128"/>
      <c r="E90" s="128"/>
      <c r="F90" s="128" t="n">
        <v>0</v>
      </c>
      <c r="G90" s="128" t="n">
        <f aca="false">F90/C90*100</f>
        <v>0</v>
      </c>
      <c r="H90" s="112"/>
    </row>
  </sheetData>
  <sheetProtection sheet="true" password="cefe" formatCells="false" formatColumns="false" formatRows="false" insertColumns="false" insertRows="false" insertHyperlinks="false" deleteColumns="false" sort="false" autoFilter="false" pivotTables="false"/>
  <mergeCells count="7">
    <mergeCell ref="A2:H2"/>
    <mergeCell ref="A4:H4"/>
    <mergeCell ref="A6:H6"/>
    <mergeCell ref="A8:B8"/>
    <mergeCell ref="A9:B9"/>
    <mergeCell ref="A28:B28"/>
    <mergeCell ref="A29:B2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29" width="67.16"/>
    <col collapsed="false" customWidth="true" hidden="false" outlineLevel="0" max="2" min="2" style="130" width="19.15"/>
    <col collapsed="false" customWidth="true" hidden="false" outlineLevel="0" max="4" min="3" style="131" width="20.65"/>
    <col collapsed="false" customWidth="true" hidden="false" outlineLevel="0" max="5" min="5" style="130" width="18.33"/>
    <col collapsed="false" customWidth="true" hidden="true" outlineLevel="0" max="6" min="6" style="130" width="18.33"/>
    <col collapsed="false" customWidth="true" hidden="true" outlineLevel="0" max="7" min="7" style="130" width="22.99"/>
    <col collapsed="false" customWidth="true" hidden="false" outlineLevel="0" max="8" min="8" style="130" width="17.15"/>
    <col collapsed="false" customWidth="true" hidden="false" outlineLevel="0" max="9" min="9" style="130" width="15.99"/>
    <col collapsed="false" customWidth="false" hidden="false" outlineLevel="0" max="257" min="10" style="132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133"/>
      <c r="I3" s="13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133"/>
      <c r="I5" s="133"/>
    </row>
    <row r="6" customFormat="false" ht="15.75" hidden="false" customHeight="tru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133"/>
      <c r="I7" s="133"/>
    </row>
    <row r="8" s="136" customFormat="true" ht="71.25" hidden="false" customHeight="false" outlineLevel="0" collapsed="false">
      <c r="A8" s="134" t="s">
        <v>5</v>
      </c>
      <c r="B8" s="58" t="str">
        <f aca="false">UPPER(B12)</f>
        <v>OSTVARENJE/IZVRŠENJE (2) 
01.2024. - 06.2024.</v>
      </c>
      <c r="C8" s="58" t="str">
        <f aca="false">UPPER(C12)</f>
        <v>IZVORNI PLAN ILI REBALANS V2025. (3) 
2025.</v>
      </c>
      <c r="D8" s="58" t="str">
        <f aca="false">UPPER(D12)</f>
        <v>TEKUĆI PLAN V2025. (4) 
2025.</v>
      </c>
      <c r="E8" s="58" t="str">
        <f aca="false">UPPER(E12)</f>
        <v>OSTVARENJE/IZVRŠENJE V2025. (5) 
01.2025. - 06.2025.</v>
      </c>
      <c r="F8" s="135"/>
      <c r="G8" s="135"/>
      <c r="H8" s="58" t="str">
        <f aca="false">UPPER(F12)</f>
        <v>INDEKS
(5)/(2)</v>
      </c>
      <c r="I8" s="59" t="str">
        <f aca="false">UPPER(G12)</f>
        <v>INDEKS
(5)/(4)</v>
      </c>
    </row>
    <row r="9" s="139" customFormat="true" ht="11.25" hidden="false" customHeight="false" outlineLevel="0" collapsed="false">
      <c r="A9" s="137" t="n">
        <v>1</v>
      </c>
      <c r="B9" s="138" t="n">
        <v>2</v>
      </c>
      <c r="C9" s="138" t="n">
        <v>3</v>
      </c>
      <c r="D9" s="138" t="n">
        <v>4.33333333333333</v>
      </c>
      <c r="E9" s="138" t="n">
        <v>5.08333333333333</v>
      </c>
      <c r="H9" s="138" t="n">
        <v>6</v>
      </c>
      <c r="I9" s="140" t="n">
        <v>7</v>
      </c>
    </row>
    <row r="10" customFormat="false" ht="12.75" hidden="true" customHeight="false" outlineLevel="0" collapsed="false">
      <c r="A10" s="141"/>
      <c r="B10" s="142"/>
      <c r="C10" s="142"/>
      <c r="D10" s="142"/>
      <c r="E10" s="142"/>
      <c r="F10" s="142"/>
      <c r="G10" s="142"/>
      <c r="H10" s="143"/>
      <c r="I10" s="144"/>
    </row>
    <row r="11" customFormat="false" ht="12.75" hidden="true" customHeight="false" outlineLevel="0" collapsed="false">
      <c r="A11" s="141"/>
      <c r="B11" s="142"/>
      <c r="C11" s="142"/>
      <c r="D11" s="142"/>
      <c r="E11" s="142"/>
      <c r="F11" s="142"/>
      <c r="G11" s="142"/>
      <c r="I11" s="145"/>
    </row>
    <row r="12" customFormat="false" ht="51" hidden="true" customHeight="false" outlineLevel="0" collapsed="false">
      <c r="A12" s="146"/>
      <c r="B12" s="147" t="s">
        <v>179</v>
      </c>
      <c r="C12" s="147" t="s">
        <v>180</v>
      </c>
      <c r="D12" s="147" t="s">
        <v>181</v>
      </c>
      <c r="E12" s="147" t="s">
        <v>182</v>
      </c>
      <c r="F12" s="147" t="s">
        <v>38</v>
      </c>
      <c r="G12" s="147" t="s">
        <v>39</v>
      </c>
      <c r="H12" s="142"/>
      <c r="I12" s="148"/>
      <c r="J12" s="149"/>
      <c r="K12" s="149"/>
    </row>
    <row r="13" customFormat="false" ht="12.75" hidden="true" customHeight="false" outlineLevel="0" collapsed="false">
      <c r="A13" s="146" t="s">
        <v>40</v>
      </c>
      <c r="B13" s="150" t="s">
        <v>41</v>
      </c>
      <c r="C13" s="150" t="s">
        <v>41</v>
      </c>
      <c r="D13" s="150" t="s">
        <v>41</v>
      </c>
      <c r="E13" s="150" t="s">
        <v>41</v>
      </c>
      <c r="F13" s="150"/>
      <c r="G13" s="150"/>
      <c r="H13" s="142"/>
      <c r="I13" s="148"/>
      <c r="J13" s="149"/>
      <c r="K13" s="149"/>
    </row>
    <row r="14" customFormat="false" ht="12.75" hidden="false" customHeight="false" outlineLevel="0" collapsed="false">
      <c r="A14" s="151" t="s">
        <v>42</v>
      </c>
      <c r="B14" s="152" t="n">
        <f aca="false">B15+B18+B20</f>
        <v>16637294.1</v>
      </c>
      <c r="C14" s="153" t="n">
        <f aca="false">C15+C18+C20</f>
        <v>52637486</v>
      </c>
      <c r="D14" s="153" t="n">
        <f aca="false">D15+D18+D20</f>
        <v>52637486</v>
      </c>
      <c r="E14" s="154" t="n">
        <f aca="false">E15+E18+E20</f>
        <v>13975754.07</v>
      </c>
      <c r="F14" s="154" t="n">
        <v>66.3452201596793</v>
      </c>
      <c r="G14" s="154" t="n">
        <v>20.9787251418717</v>
      </c>
      <c r="H14" s="155" t="n">
        <f aca="false">E14/B14*100</f>
        <v>84.0025666793977</v>
      </c>
      <c r="I14" s="156" t="n">
        <f aca="false">E14/D14*100</f>
        <v>26.5509528133619</v>
      </c>
      <c r="J14" s="157"/>
      <c r="K14" s="157"/>
    </row>
    <row r="15" customFormat="false" ht="12.75" hidden="false" customHeight="false" outlineLevel="0" collapsed="false">
      <c r="A15" s="158" t="s">
        <v>183</v>
      </c>
      <c r="B15" s="159" t="n">
        <v>12980208.5</v>
      </c>
      <c r="C15" s="160" t="n">
        <v>47369166</v>
      </c>
      <c r="D15" s="160" t="n">
        <v>47369166</v>
      </c>
      <c r="E15" s="161" t="n">
        <v>11038044.91</v>
      </c>
      <c r="F15" s="161" t="n">
        <v>85.0375008228874</v>
      </c>
      <c r="G15" s="161" t="n">
        <v>23.3021727889404</v>
      </c>
      <c r="H15" s="162" t="n">
        <f aca="false">E15/B15*100</f>
        <v>85.0375008228874</v>
      </c>
      <c r="I15" s="163" t="n">
        <f aca="false">E15/D15*100</f>
        <v>23.3021727889404</v>
      </c>
      <c r="J15" s="157"/>
      <c r="K15" s="157"/>
    </row>
    <row r="16" customFormat="false" ht="12.75" hidden="false" customHeight="false" outlineLevel="0" collapsed="false">
      <c r="A16" s="164" t="s">
        <v>184</v>
      </c>
      <c r="B16" s="165" t="n">
        <v>12979104.97</v>
      </c>
      <c r="C16" s="166" t="n">
        <v>47105678</v>
      </c>
      <c r="D16" s="166" t="n">
        <v>47105678</v>
      </c>
      <c r="E16" s="167" t="n">
        <v>11024702.73</v>
      </c>
      <c r="F16" s="167" t="n">
        <v>84.9419336347351</v>
      </c>
      <c r="G16" s="167" t="n">
        <v>23.4041907432051</v>
      </c>
      <c r="H16" s="168" t="n">
        <f aca="false">E16/B16*100</f>
        <v>84.9419336347351</v>
      </c>
      <c r="I16" s="169" t="n">
        <f aca="false">E16/D16*100</f>
        <v>23.4041907432051</v>
      </c>
      <c r="J16" s="149"/>
      <c r="K16" s="149"/>
    </row>
    <row r="17" customFormat="false" ht="12.75" hidden="false" customHeight="false" outlineLevel="0" collapsed="false">
      <c r="A17" s="164" t="s">
        <v>185</v>
      </c>
      <c r="B17" s="165" t="n">
        <v>1103.53</v>
      </c>
      <c r="C17" s="166" t="n">
        <v>263488</v>
      </c>
      <c r="D17" s="166" t="n">
        <v>263488</v>
      </c>
      <c r="E17" s="167" t="n">
        <v>13342.18</v>
      </c>
      <c r="F17" s="167" t="n">
        <v>1209.04551756636</v>
      </c>
      <c r="G17" s="167" t="n">
        <v>5.06367652416808</v>
      </c>
      <c r="H17" s="168" t="n">
        <f aca="false">E17/B17*100</f>
        <v>1209.04551756636</v>
      </c>
      <c r="I17" s="169" t="n">
        <f aca="false">E17/D17*100</f>
        <v>5.06367652416808</v>
      </c>
      <c r="J17" s="149"/>
      <c r="K17" s="149"/>
    </row>
    <row r="18" customFormat="false" ht="12.75" hidden="false" customHeight="false" outlineLevel="0" collapsed="false">
      <c r="A18" s="158" t="s">
        <v>186</v>
      </c>
      <c r="B18" s="159" t="n">
        <v>0</v>
      </c>
      <c r="C18" s="160" t="n">
        <v>20</v>
      </c>
      <c r="D18" s="160" t="n">
        <v>20</v>
      </c>
      <c r="E18" s="161" t="n">
        <v>0</v>
      </c>
      <c r="F18" s="161" t="n">
        <v>100.22641509434</v>
      </c>
      <c r="G18" s="161" t="n">
        <v>66.4</v>
      </c>
      <c r="H18" s="162" t="s">
        <v>16</v>
      </c>
      <c r="I18" s="163" t="n">
        <f aca="false">E18/D18*100</f>
        <v>0</v>
      </c>
      <c r="J18" s="157"/>
      <c r="K18" s="157"/>
    </row>
    <row r="19" customFormat="false" ht="12.75" hidden="false" customHeight="false" outlineLevel="0" collapsed="false">
      <c r="A19" s="164" t="s">
        <v>187</v>
      </c>
      <c r="B19" s="165" t="n">
        <v>0</v>
      </c>
      <c r="C19" s="166" t="n">
        <v>20</v>
      </c>
      <c r="D19" s="166" t="n">
        <v>20</v>
      </c>
      <c r="E19" s="167" t="n">
        <v>0</v>
      </c>
      <c r="F19" s="167" t="n">
        <v>100.22641509434</v>
      </c>
      <c r="G19" s="167" t="n">
        <v>66.4</v>
      </c>
      <c r="H19" s="168" t="s">
        <v>16</v>
      </c>
      <c r="I19" s="169" t="n">
        <f aca="false">E19/D19*100</f>
        <v>0</v>
      </c>
      <c r="J19" s="149"/>
      <c r="K19" s="149"/>
    </row>
    <row r="20" customFormat="false" ht="12.75" hidden="false" customHeight="false" outlineLevel="0" collapsed="false">
      <c r="A20" s="158" t="s">
        <v>188</v>
      </c>
      <c r="B20" s="159" t="n">
        <v>3657085.6</v>
      </c>
      <c r="C20" s="160" t="n">
        <f aca="false">C21+C22+C24</f>
        <v>5268300</v>
      </c>
      <c r="D20" s="160" t="n">
        <f aca="false">D21+D22+D24</f>
        <v>5268300</v>
      </c>
      <c r="E20" s="161" t="n">
        <f aca="false">E21+E22+E23+E24</f>
        <v>2937709.16</v>
      </c>
      <c r="F20" s="170"/>
      <c r="G20" s="170"/>
      <c r="H20" s="162" t="n">
        <f aca="false">E20/B20*100</f>
        <v>80.3292424984529</v>
      </c>
      <c r="I20" s="163" t="n">
        <f aca="false">E20/D20*100</f>
        <v>55.7619945713038</v>
      </c>
      <c r="J20" s="157"/>
      <c r="K20" s="157"/>
    </row>
    <row r="21" customFormat="false" ht="12.75" hidden="false" customHeight="false" outlineLevel="0" collapsed="false">
      <c r="A21" s="164" t="s">
        <v>189</v>
      </c>
      <c r="B21" s="165" t="n">
        <v>462.98</v>
      </c>
      <c r="C21" s="166" t="n">
        <v>1000</v>
      </c>
      <c r="D21" s="166" t="n">
        <v>1000</v>
      </c>
      <c r="E21" s="171" t="n">
        <v>0</v>
      </c>
      <c r="F21" s="171"/>
      <c r="G21" s="171"/>
      <c r="H21" s="168" t="n">
        <f aca="false">E21/B21*100</f>
        <v>0</v>
      </c>
      <c r="I21" s="169" t="n">
        <f aca="false">E21/D21*100</f>
        <v>0</v>
      </c>
      <c r="J21" s="149"/>
      <c r="K21" s="149"/>
    </row>
    <row r="22" customFormat="false" ht="12.75" hidden="false" customHeight="false" outlineLevel="0" collapsed="false">
      <c r="A22" s="164" t="s">
        <v>190</v>
      </c>
      <c r="B22" s="172" t="n">
        <v>0</v>
      </c>
      <c r="C22" s="166" t="n">
        <v>11000</v>
      </c>
      <c r="D22" s="166" t="n">
        <v>11000</v>
      </c>
      <c r="E22" s="171" t="n">
        <v>0</v>
      </c>
      <c r="F22" s="171"/>
      <c r="G22" s="171"/>
      <c r="H22" s="168" t="s">
        <v>16</v>
      </c>
      <c r="I22" s="169" t="n">
        <f aca="false">E22/D22*100</f>
        <v>0</v>
      </c>
      <c r="J22" s="149"/>
      <c r="K22" s="149"/>
    </row>
    <row r="23" customFormat="false" ht="12.75" hidden="false" customHeight="false" outlineLevel="0" collapsed="false">
      <c r="A23" s="164" t="s">
        <v>191</v>
      </c>
      <c r="B23" s="165" t="n">
        <v>-7417.38</v>
      </c>
      <c r="C23" s="171" t="n">
        <v>0</v>
      </c>
      <c r="D23" s="171" t="n">
        <v>0</v>
      </c>
      <c r="E23" s="171" t="n">
        <v>0</v>
      </c>
      <c r="F23" s="171"/>
      <c r="G23" s="171"/>
      <c r="H23" s="168" t="n">
        <f aca="false">E23/B23*100</f>
        <v>-0</v>
      </c>
      <c r="I23" s="169" t="s">
        <v>16</v>
      </c>
      <c r="J23" s="149"/>
      <c r="K23" s="149"/>
    </row>
    <row r="24" customFormat="false" ht="12.75" hidden="false" customHeight="false" outlineLevel="0" collapsed="false">
      <c r="A24" s="164" t="s">
        <v>192</v>
      </c>
      <c r="B24" s="165" t="n">
        <v>3664040</v>
      </c>
      <c r="C24" s="166" t="n">
        <v>5256300</v>
      </c>
      <c r="D24" s="166" t="n">
        <v>5256300</v>
      </c>
      <c r="E24" s="167" t="n">
        <v>2937709.16</v>
      </c>
      <c r="F24" s="167" t="n">
        <v>80.1767764544055</v>
      </c>
      <c r="G24" s="167" t="n">
        <v>55.8892977950269</v>
      </c>
      <c r="H24" s="168" t="n">
        <f aca="false">E24/B24*100</f>
        <v>80.1767764544055</v>
      </c>
      <c r="I24" s="169" t="n">
        <f aca="false">E24/D24*100</f>
        <v>55.8892977950269</v>
      </c>
      <c r="J24" s="149"/>
      <c r="K24" s="149"/>
    </row>
    <row r="25" customFormat="false" ht="12.75" hidden="false" customHeight="false" outlineLevel="0" collapsed="false">
      <c r="A25" s="173" t="s">
        <v>193</v>
      </c>
      <c r="B25" s="159" t="n">
        <v>16644341.67</v>
      </c>
      <c r="C25" s="160" t="n">
        <v>52689359</v>
      </c>
      <c r="D25" s="160" t="n">
        <v>52689359</v>
      </c>
      <c r="E25" s="161" t="n">
        <v>13981752.94</v>
      </c>
      <c r="F25" s="161" t="n">
        <v>-84.0030396948707</v>
      </c>
      <c r="G25" s="161" t="n">
        <v>-26.5361985899278</v>
      </c>
      <c r="H25" s="162" t="n">
        <f aca="false">E25/B25*100</f>
        <v>84.0030396948707</v>
      </c>
      <c r="I25" s="163" t="n">
        <f aca="false">E25/D25*100</f>
        <v>26.5361985899278</v>
      </c>
      <c r="J25" s="157"/>
      <c r="K25" s="157"/>
    </row>
    <row r="26" customFormat="false" ht="12.75" hidden="false" customHeight="false" outlineLevel="0" collapsed="false">
      <c r="A26" s="158" t="s">
        <v>183</v>
      </c>
      <c r="B26" s="159" t="n">
        <v>12980208.5</v>
      </c>
      <c r="C26" s="160" t="n">
        <v>47369166</v>
      </c>
      <c r="D26" s="160" t="n">
        <v>47369166</v>
      </c>
      <c r="E26" s="161" t="n">
        <v>11038044.91</v>
      </c>
      <c r="F26" s="161" t="n">
        <v>-85.0375008228874</v>
      </c>
      <c r="G26" s="161" t="n">
        <v>-23.3021727889404</v>
      </c>
      <c r="H26" s="162" t="n">
        <f aca="false">E26/B26*100</f>
        <v>85.0375008228874</v>
      </c>
      <c r="I26" s="163" t="n">
        <f aca="false">E26/D26*100</f>
        <v>23.3021727889404</v>
      </c>
      <c r="J26" s="157"/>
      <c r="K26" s="157"/>
    </row>
    <row r="27" customFormat="false" ht="12.75" hidden="false" customHeight="false" outlineLevel="0" collapsed="false">
      <c r="A27" s="164" t="s">
        <v>184</v>
      </c>
      <c r="B27" s="165" t="n">
        <v>12979104.97</v>
      </c>
      <c r="C27" s="166" t="n">
        <v>47105678</v>
      </c>
      <c r="D27" s="166" t="n">
        <v>47105678</v>
      </c>
      <c r="E27" s="167" t="n">
        <v>11024702.73</v>
      </c>
      <c r="F27" s="167" t="n">
        <v>-84.9419336347351</v>
      </c>
      <c r="G27" s="167" t="n">
        <v>-23.4041907432051</v>
      </c>
      <c r="H27" s="168" t="n">
        <f aca="false">E27/B27*100</f>
        <v>84.9419336347351</v>
      </c>
      <c r="I27" s="169" t="n">
        <f aca="false">E27/D27*100</f>
        <v>23.4041907432051</v>
      </c>
      <c r="J27" s="149"/>
      <c r="K27" s="149"/>
    </row>
    <row r="28" customFormat="false" ht="12.75" hidden="false" customHeight="false" outlineLevel="0" collapsed="false">
      <c r="A28" s="164" t="s">
        <v>185</v>
      </c>
      <c r="B28" s="165" t="n">
        <v>1103.53</v>
      </c>
      <c r="C28" s="166" t="n">
        <v>263488</v>
      </c>
      <c r="D28" s="166" t="n">
        <v>263488</v>
      </c>
      <c r="E28" s="167" t="n">
        <v>13342.18</v>
      </c>
      <c r="F28" s="167" t="n">
        <v>-1209.04551756636</v>
      </c>
      <c r="G28" s="167" t="n">
        <v>-5.06367652416808</v>
      </c>
      <c r="H28" s="168" t="n">
        <f aca="false">E28/B28*100</f>
        <v>1209.04551756636</v>
      </c>
      <c r="I28" s="169" t="n">
        <f aca="false">E28/D28*100</f>
        <v>5.06367652416808</v>
      </c>
      <c r="J28" s="149"/>
      <c r="K28" s="149"/>
    </row>
    <row r="29" customFormat="false" ht="12.75" hidden="false" customHeight="false" outlineLevel="0" collapsed="false">
      <c r="A29" s="158" t="s">
        <v>186</v>
      </c>
      <c r="B29" s="159" t="n">
        <v>13.25</v>
      </c>
      <c r="C29" s="160" t="n">
        <v>20</v>
      </c>
      <c r="D29" s="160" t="n">
        <v>20</v>
      </c>
      <c r="E29" s="170" t="n">
        <v>0</v>
      </c>
      <c r="F29" s="170"/>
      <c r="G29" s="170"/>
      <c r="H29" s="162" t="n">
        <f aca="false">E29/B29*100</f>
        <v>0</v>
      </c>
      <c r="I29" s="163" t="n">
        <f aca="false">E29/D29*100</f>
        <v>0</v>
      </c>
      <c r="J29" s="157"/>
      <c r="K29" s="157"/>
    </row>
    <row r="30" customFormat="false" ht="12.75" hidden="false" customHeight="false" outlineLevel="0" collapsed="false">
      <c r="A30" s="164" t="s">
        <v>187</v>
      </c>
      <c r="B30" s="165" t="n">
        <v>13.25</v>
      </c>
      <c r="C30" s="166" t="n">
        <v>20</v>
      </c>
      <c r="D30" s="166" t="n">
        <v>20</v>
      </c>
      <c r="E30" s="171" t="n">
        <v>0</v>
      </c>
      <c r="F30" s="171"/>
      <c r="G30" s="171"/>
      <c r="H30" s="168" t="n">
        <f aca="false">E30/B30*100</f>
        <v>0</v>
      </c>
      <c r="I30" s="169" t="n">
        <f aca="false">E30/D30*100</f>
        <v>0</v>
      </c>
      <c r="J30" s="149"/>
      <c r="K30" s="149"/>
    </row>
    <row r="31" customFormat="false" ht="12.75" hidden="false" customHeight="false" outlineLevel="0" collapsed="false">
      <c r="A31" s="158" t="s">
        <v>188</v>
      </c>
      <c r="B31" s="159" t="n">
        <v>3664119.92</v>
      </c>
      <c r="C31" s="160" t="n">
        <v>5320173</v>
      </c>
      <c r="D31" s="160" t="n">
        <v>5320173</v>
      </c>
      <c r="E31" s="161" t="n">
        <v>2943708.03</v>
      </c>
      <c r="F31" s="161" t="n">
        <v>-80.3387469370817</v>
      </c>
      <c r="G31" s="161" t="n">
        <v>-55.3310584073112</v>
      </c>
      <c r="H31" s="162" t="n">
        <f aca="false">E31/B31*100</f>
        <v>80.3387469370817</v>
      </c>
      <c r="I31" s="163" t="n">
        <f aca="false">E31/D31*100</f>
        <v>55.3310584073112</v>
      </c>
      <c r="J31" s="157"/>
      <c r="K31" s="157"/>
    </row>
    <row r="32" customFormat="false" ht="12.75" hidden="false" customHeight="false" outlineLevel="0" collapsed="false">
      <c r="A32" s="164" t="s">
        <v>189</v>
      </c>
      <c r="B32" s="165" t="n">
        <v>7497.3</v>
      </c>
      <c r="C32" s="166" t="n">
        <v>5000</v>
      </c>
      <c r="D32" s="166" t="n">
        <v>5000</v>
      </c>
      <c r="E32" s="167" t="n">
        <v>1656.87</v>
      </c>
      <c r="F32" s="167" t="n">
        <v>-22.0995558401024</v>
      </c>
      <c r="G32" s="167" t="n">
        <v>-33.1374</v>
      </c>
      <c r="H32" s="168" t="n">
        <f aca="false">E32/B32*100</f>
        <v>22.0995558401024</v>
      </c>
      <c r="I32" s="169" t="n">
        <f aca="false">E32/D32*100</f>
        <v>33.1374</v>
      </c>
      <c r="J32" s="149"/>
      <c r="K32" s="149"/>
    </row>
    <row r="33" customFormat="false" ht="12.75" hidden="false" customHeight="false" outlineLevel="0" collapsed="false">
      <c r="A33" s="164" t="s">
        <v>194</v>
      </c>
      <c r="B33" s="172" t="n">
        <v>0</v>
      </c>
      <c r="C33" s="166" t="n">
        <v>47873</v>
      </c>
      <c r="D33" s="166" t="n">
        <v>47873</v>
      </c>
      <c r="E33" s="167" t="n">
        <v>4342</v>
      </c>
      <c r="F33" s="171"/>
      <c r="G33" s="167" t="n">
        <v>-9.06983059344516</v>
      </c>
      <c r="H33" s="168" t="s">
        <v>16</v>
      </c>
      <c r="I33" s="169" t="n">
        <f aca="false">E33/D33*100</f>
        <v>9.06983059344516</v>
      </c>
      <c r="J33" s="149"/>
      <c r="K33" s="149"/>
    </row>
    <row r="34" customFormat="false" ht="12.75" hidden="false" customHeight="false" outlineLevel="0" collapsed="false">
      <c r="A34" s="164" t="s">
        <v>190</v>
      </c>
      <c r="B34" s="172" t="n">
        <v>0</v>
      </c>
      <c r="C34" s="166" t="n">
        <v>11000</v>
      </c>
      <c r="D34" s="166" t="n">
        <v>11000</v>
      </c>
      <c r="E34" s="171" t="n">
        <v>0</v>
      </c>
      <c r="F34" s="171"/>
      <c r="G34" s="171"/>
      <c r="H34" s="168" t="s">
        <v>16</v>
      </c>
      <c r="I34" s="169" t="n">
        <f aca="false">E34/D34*100</f>
        <v>0</v>
      </c>
      <c r="J34" s="149"/>
      <c r="K34" s="149"/>
    </row>
    <row r="35" customFormat="false" ht="12.75" hidden="false" customHeight="false" outlineLevel="0" collapsed="false">
      <c r="A35" s="164" t="s">
        <v>191</v>
      </c>
      <c r="B35" s="165" t="n">
        <v>-7417.38</v>
      </c>
      <c r="C35" s="171" t="n">
        <v>0</v>
      </c>
      <c r="D35" s="171" t="n">
        <v>0</v>
      </c>
      <c r="E35" s="171" t="n">
        <v>0</v>
      </c>
      <c r="F35" s="171"/>
      <c r="G35" s="171"/>
      <c r="H35" s="168" t="n">
        <f aca="false">E35/B35*100</f>
        <v>-0</v>
      </c>
      <c r="I35" s="174" t="s">
        <v>16</v>
      </c>
      <c r="J35" s="149"/>
      <c r="K35" s="149"/>
    </row>
    <row r="36" customFormat="false" ht="12.75" hidden="false" customHeight="false" outlineLevel="0" collapsed="false">
      <c r="A36" s="175" t="s">
        <v>192</v>
      </c>
      <c r="B36" s="176" t="n">
        <v>3664040</v>
      </c>
      <c r="C36" s="177" t="n">
        <v>5256300</v>
      </c>
      <c r="D36" s="177" t="n">
        <v>5256300</v>
      </c>
      <c r="E36" s="178" t="n">
        <v>2937709.16</v>
      </c>
      <c r="F36" s="178" t="n">
        <v>-80.1767764544055</v>
      </c>
      <c r="G36" s="178" t="n">
        <v>-55.8892977950269</v>
      </c>
      <c r="H36" s="179" t="n">
        <f aca="false">E36/B36*100</f>
        <v>80.1767764544055</v>
      </c>
      <c r="I36" s="180" t="n">
        <f aca="false">E36/D36*100</f>
        <v>55.8892977950269</v>
      </c>
      <c r="J36" s="149"/>
      <c r="K36" s="149"/>
    </row>
  </sheetData>
  <sheetProtection sheet="true" password="cefe"/>
  <mergeCells count="3">
    <mergeCell ref="A2:I2"/>
    <mergeCell ref="A4:I4"/>
    <mergeCell ref="A6:I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6" activeCellId="0" sqref="A6:H6"/>
    </sheetView>
  </sheetViews>
  <sheetFormatPr defaultColWidth="9.328125" defaultRowHeight="12.75" zeroHeight="false" outlineLevelRow="0" outlineLevelCol="0"/>
  <cols>
    <col collapsed="false" customWidth="true" hidden="false" outlineLevel="0" max="1" min="1" style="132" width="18.49"/>
    <col collapsed="false" customWidth="true" hidden="false" outlineLevel="0" max="2" min="2" style="129" width="37.82"/>
    <col collapsed="false" customWidth="true" hidden="false" outlineLevel="0" max="3" min="3" style="130" width="23.49"/>
    <col collapsed="false" customWidth="true" hidden="false" outlineLevel="0" max="5" min="4" style="131" width="20.65"/>
    <col collapsed="false" customWidth="true" hidden="false" outlineLevel="0" max="6" min="6" style="130" width="19.33"/>
    <col collapsed="false" customWidth="true" hidden="false" outlineLevel="0" max="7" min="7" style="130" width="18.33"/>
    <col collapsed="false" customWidth="true" hidden="false" outlineLevel="0" max="8" min="8" style="130" width="21.49"/>
    <col collapsed="false" customWidth="true" hidden="false" outlineLevel="0" max="9" min="9" style="132" width="17.99"/>
    <col collapsed="false" customWidth="true" hidden="false" outlineLevel="0" max="10" min="10" style="132" width="10.99"/>
    <col collapsed="false" customWidth="true" hidden="false" outlineLevel="0" max="11" min="11" style="132" width="17.99"/>
    <col collapsed="false" customWidth="true" hidden="false" outlineLevel="0" max="12" min="12" style="132" width="10.99"/>
    <col collapsed="false" customWidth="false" hidden="false" outlineLevel="0" max="257" min="13" style="132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181"/>
      <c r="J3" s="181"/>
      <c r="K3" s="181"/>
    </row>
    <row r="4" customFormat="false" ht="15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81"/>
      <c r="J5" s="181"/>
      <c r="K5" s="181"/>
    </row>
    <row r="6" customFormat="false" ht="15.75" hidden="false" customHeight="true" outlineLevel="0" collapsed="false">
      <c r="A6" s="6" t="s">
        <v>195</v>
      </c>
      <c r="B6" s="6"/>
      <c r="C6" s="6"/>
      <c r="D6" s="6"/>
      <c r="E6" s="6"/>
      <c r="F6" s="6"/>
      <c r="G6" s="6"/>
      <c r="H6" s="6"/>
      <c r="I6" s="182"/>
      <c r="J6" s="182"/>
      <c r="K6" s="182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81"/>
      <c r="J7" s="181"/>
      <c r="K7" s="181"/>
    </row>
    <row r="8" s="136" customFormat="true" ht="57" hidden="false" customHeight="true" outlineLevel="0" collapsed="false">
      <c r="A8" s="134" t="s">
        <v>5</v>
      </c>
      <c r="B8" s="134"/>
      <c r="C8" s="183" t="str">
        <f aca="false">UPPER(C11)</f>
        <v>OSTVARENJE/IZVRŠENJE 
01.2024. - 06.2024.</v>
      </c>
      <c r="D8" s="183" t="str">
        <f aca="false">UPPER(D11)</f>
        <v>IZVORNI PLAN ILI REBALANS 
2025.</v>
      </c>
      <c r="E8" s="183" t="str">
        <f aca="false">UPPER(E11)</f>
        <v>TEKUĆI PLAN 
2025.</v>
      </c>
      <c r="F8" s="183" t="str">
        <f aca="false">UPPER(F11)</f>
        <v>OSTVARENJE/IZVRŠENJE 
01.2025. - 06.2025.</v>
      </c>
      <c r="G8" s="183" t="str">
        <f aca="false">UPPER(G11)</f>
        <v>INDEKS
(5)/(2)</v>
      </c>
      <c r="H8" s="184" t="str">
        <f aca="false">UPPER(H11)</f>
        <v>INDEKS
(5)/(4)</v>
      </c>
    </row>
    <row r="9" s="139" customFormat="true" ht="12.75" hidden="false" customHeight="true" outlineLevel="0" collapsed="false">
      <c r="A9" s="137" t="n">
        <v>1</v>
      </c>
      <c r="B9" s="137"/>
      <c r="C9" s="138" t="n">
        <v>2</v>
      </c>
      <c r="D9" s="138" t="n">
        <v>3</v>
      </c>
      <c r="E9" s="138" t="n">
        <v>4.33333333333333</v>
      </c>
      <c r="F9" s="138" t="n">
        <v>5.08333333333333</v>
      </c>
      <c r="G9" s="138" t="n">
        <v>6</v>
      </c>
      <c r="H9" s="140" t="n">
        <v>7</v>
      </c>
      <c r="I9" s="142"/>
      <c r="J9" s="142"/>
      <c r="K9" s="142"/>
      <c r="L9" s="142"/>
    </row>
    <row r="10" s="139" customFormat="true" ht="12.75" hidden="false" customHeight="false" outlineLevel="0" collapsed="false">
      <c r="A10" s="185"/>
      <c r="B10" s="186" t="s">
        <v>196</v>
      </c>
      <c r="C10" s="187" t="n">
        <f aca="false">C13</f>
        <v>16644341.67</v>
      </c>
      <c r="D10" s="188" t="n">
        <f aca="false">D13</f>
        <v>52689359</v>
      </c>
      <c r="E10" s="188" t="n">
        <f aca="false">E13</f>
        <v>52689359</v>
      </c>
      <c r="F10" s="187" t="n">
        <f aca="false">F13</f>
        <v>13981752.94</v>
      </c>
      <c r="G10" s="187" t="n">
        <f aca="false">G13</f>
        <v>84.0030396948707</v>
      </c>
      <c r="H10" s="189" t="n">
        <f aca="false">H13</f>
        <v>26.5361985899278</v>
      </c>
      <c r="I10" s="142"/>
      <c r="J10" s="142"/>
      <c r="K10" s="142"/>
      <c r="L10" s="142"/>
    </row>
    <row r="11" customFormat="false" ht="51" hidden="true" customHeight="false" outlineLevel="0" collapsed="false">
      <c r="A11" s="190"/>
      <c r="B11" s="191"/>
      <c r="C11" s="192" t="s">
        <v>34</v>
      </c>
      <c r="D11" s="192" t="s">
        <v>35</v>
      </c>
      <c r="E11" s="192" t="s">
        <v>36</v>
      </c>
      <c r="F11" s="192" t="s">
        <v>37</v>
      </c>
      <c r="G11" s="192" t="s">
        <v>38</v>
      </c>
      <c r="H11" s="193" t="s">
        <v>39</v>
      </c>
      <c r="I11" s="142"/>
      <c r="J11" s="142"/>
      <c r="K11" s="142"/>
      <c r="L11" s="142"/>
    </row>
    <row r="12" customFormat="false" ht="12.75" hidden="true" customHeight="false" outlineLevel="0" collapsed="false">
      <c r="A12" s="190" t="s">
        <v>197</v>
      </c>
      <c r="B12" s="191"/>
      <c r="C12" s="194" t="s">
        <v>41</v>
      </c>
      <c r="D12" s="194" t="s">
        <v>41</v>
      </c>
      <c r="E12" s="194" t="s">
        <v>41</v>
      </c>
      <c r="F12" s="194" t="s">
        <v>41</v>
      </c>
      <c r="G12" s="194"/>
      <c r="H12" s="195"/>
      <c r="I12" s="142"/>
      <c r="J12" s="142"/>
      <c r="K12" s="142"/>
      <c r="L12" s="142"/>
    </row>
    <row r="13" customFormat="false" ht="12.75" hidden="true" customHeight="false" outlineLevel="0" collapsed="false">
      <c r="A13" s="173" t="s">
        <v>198</v>
      </c>
      <c r="B13" s="196" t="s">
        <v>199</v>
      </c>
      <c r="C13" s="167" t="n">
        <v>16644341.67</v>
      </c>
      <c r="D13" s="166" t="n">
        <v>52689359</v>
      </c>
      <c r="E13" s="166" t="n">
        <v>52689359</v>
      </c>
      <c r="F13" s="167" t="n">
        <v>13981752.94</v>
      </c>
      <c r="G13" s="167" t="n">
        <v>84.0030396948707</v>
      </c>
      <c r="H13" s="197" t="n">
        <v>26.5361985899278</v>
      </c>
      <c r="I13" s="142"/>
      <c r="J13" s="142"/>
      <c r="K13" s="142"/>
      <c r="L13" s="142"/>
    </row>
    <row r="14" customFormat="false" ht="12.75" hidden="false" customHeight="false" outlineLevel="0" collapsed="false">
      <c r="A14" s="158" t="s">
        <v>200</v>
      </c>
      <c r="B14" s="198" t="s">
        <v>201</v>
      </c>
      <c r="C14" s="161" t="n">
        <v>16644341.67</v>
      </c>
      <c r="D14" s="160" t="n">
        <v>52689359</v>
      </c>
      <c r="E14" s="160" t="n">
        <v>52689359</v>
      </c>
      <c r="F14" s="161" t="n">
        <v>13981752.94</v>
      </c>
      <c r="G14" s="161" t="n">
        <v>84.0030396948707</v>
      </c>
      <c r="H14" s="199" t="n">
        <v>26.5361985899278</v>
      </c>
      <c r="I14" s="200"/>
      <c r="J14" s="200"/>
      <c r="K14" s="200"/>
      <c r="L14" s="200"/>
      <c r="M14" s="157"/>
      <c r="N14" s="157"/>
      <c r="O14" s="157"/>
    </row>
    <row r="15" customFormat="false" ht="12.75" hidden="false" customHeight="false" outlineLevel="0" collapsed="false">
      <c r="A15" s="175" t="s">
        <v>202</v>
      </c>
      <c r="B15" s="201" t="s">
        <v>203</v>
      </c>
      <c r="C15" s="178" t="n">
        <v>16644341.67</v>
      </c>
      <c r="D15" s="177" t="n">
        <v>52689359</v>
      </c>
      <c r="E15" s="177" t="n">
        <v>52689359</v>
      </c>
      <c r="F15" s="178" t="n">
        <f aca="false">13981752.94</f>
        <v>13981752.94</v>
      </c>
      <c r="G15" s="178" t="n">
        <v>84.0030396948707</v>
      </c>
      <c r="H15" s="202" t="n">
        <v>26.5361985899278</v>
      </c>
      <c r="I15" s="142"/>
      <c r="J15" s="142"/>
      <c r="K15" s="142"/>
      <c r="L15" s="142"/>
      <c r="M15" s="149"/>
      <c r="N15" s="149"/>
      <c r="O15" s="149"/>
    </row>
  </sheetData>
  <sheetProtection sheet="true" password="cefe"/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3" width="12.16"/>
    <col collapsed="false" customWidth="true" hidden="false" outlineLevel="0" max="2" min="2" style="203" width="57.99"/>
    <col collapsed="false" customWidth="true" hidden="false" outlineLevel="0" max="3" min="3" style="203" width="31.16"/>
    <col collapsed="false" customWidth="true" hidden="false" outlineLevel="0" max="4" min="4" style="203" width="25.99"/>
    <col collapsed="false" customWidth="true" hidden="false" outlineLevel="0" max="5" min="5" style="203" width="24.16"/>
    <col collapsed="false" customWidth="true" hidden="false" outlineLevel="0" max="6" min="6" style="203" width="30.82"/>
    <col collapsed="false" customWidth="true" hidden="false" outlineLevel="0" max="7" min="7" style="203" width="15.65"/>
    <col collapsed="false" customWidth="true" hidden="false" outlineLevel="0" max="8" min="8" style="203" width="18.99"/>
    <col collapsed="false" customWidth="false" hidden="false" outlineLevel="0" max="257" min="9" style="203" width="9.16"/>
  </cols>
  <sheetData>
    <row r="1" customFormat="false" ht="15.75" hidden="false" customHeight="true" outlineLevel="0" collapsed="false">
      <c r="A1" s="204" t="s">
        <v>2</v>
      </c>
      <c r="B1" s="204"/>
      <c r="C1" s="204"/>
      <c r="D1" s="204"/>
      <c r="E1" s="204"/>
      <c r="F1" s="204"/>
      <c r="G1" s="204"/>
      <c r="H1" s="204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</row>
    <row r="3" customFormat="false" ht="15.75" hidden="false" customHeight="true" outlineLevel="0" collapsed="false">
      <c r="A3" s="6" t="s">
        <v>20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</row>
    <row r="5" customFormat="false" ht="42.75" hidden="false" customHeight="true" outlineLevel="0" collapsed="false">
      <c r="A5" s="206" t="s">
        <v>5</v>
      </c>
      <c r="B5" s="206"/>
      <c r="C5" s="207" t="s">
        <v>205</v>
      </c>
      <c r="D5" s="208" t="s">
        <v>206</v>
      </c>
      <c r="E5" s="208" t="s">
        <v>207</v>
      </c>
      <c r="F5" s="207" t="s">
        <v>208</v>
      </c>
      <c r="G5" s="207" t="s">
        <v>209</v>
      </c>
      <c r="H5" s="209" t="s">
        <v>210</v>
      </c>
    </row>
    <row r="6" customFormat="false" ht="11.25" hidden="false" customHeight="false" outlineLevel="0" collapsed="false">
      <c r="A6" s="210" t="n">
        <v>1</v>
      </c>
      <c r="B6" s="210"/>
      <c r="C6" s="211" t="n">
        <v>2</v>
      </c>
      <c r="D6" s="211" t="n">
        <v>3</v>
      </c>
      <c r="E6" s="211" t="n">
        <v>4.33333333333333</v>
      </c>
      <c r="F6" s="211" t="n">
        <v>5.08333333333333</v>
      </c>
      <c r="G6" s="211" t="n">
        <v>6</v>
      </c>
      <c r="H6" s="212" t="n">
        <v>7</v>
      </c>
    </row>
    <row r="7" customFormat="false" ht="12.75" hidden="false" customHeight="false" outlineLevel="0" collapsed="false">
      <c r="A7" s="213" t="n">
        <v>8</v>
      </c>
      <c r="B7" s="214" t="s">
        <v>211</v>
      </c>
      <c r="C7" s="215" t="n">
        <v>0</v>
      </c>
      <c r="D7" s="215" t="n">
        <v>0</v>
      </c>
      <c r="E7" s="215" t="n">
        <v>0</v>
      </c>
      <c r="F7" s="215" t="n">
        <v>0</v>
      </c>
      <c r="G7" s="216" t="s">
        <v>16</v>
      </c>
      <c r="H7" s="217" t="s">
        <v>16</v>
      </c>
    </row>
    <row r="8" customFormat="false" ht="12.75" hidden="false" customHeight="false" outlineLevel="0" collapsed="false">
      <c r="A8" s="218" t="n">
        <v>5</v>
      </c>
      <c r="B8" s="219" t="s">
        <v>212</v>
      </c>
      <c r="C8" s="220" t="n">
        <v>0</v>
      </c>
      <c r="D8" s="220" t="n">
        <v>0</v>
      </c>
      <c r="E8" s="220" t="n">
        <v>0</v>
      </c>
      <c r="F8" s="220" t="n">
        <v>0</v>
      </c>
      <c r="G8" s="221" t="s">
        <v>16</v>
      </c>
      <c r="H8" s="222" t="s">
        <v>16</v>
      </c>
    </row>
    <row r="9" customFormat="false" ht="15.75" hidden="false" customHeight="false" outlineLevel="0" collapsed="false">
      <c r="A9" s="223" t="s">
        <v>213</v>
      </c>
      <c r="B9" s="223"/>
      <c r="C9" s="224"/>
      <c r="D9" s="224"/>
      <c r="E9" s="225" t="n">
        <v>0</v>
      </c>
      <c r="F9" s="225" t="n">
        <v>0</v>
      </c>
      <c r="G9" s="226"/>
      <c r="H9" s="227"/>
    </row>
  </sheetData>
  <sheetProtection sheet="true" password="cefe" formatCells="false" formatColumns="false" formatRows="false"/>
  <mergeCells count="5">
    <mergeCell ref="A1:H1"/>
    <mergeCell ref="A3:I3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328125" defaultRowHeight="12.75" zeroHeight="false" outlineLevelRow="0" outlineLevelCol="0"/>
  <cols>
    <col collapsed="false" customWidth="true" hidden="false" outlineLevel="0" max="1" min="1" style="228" width="18.49"/>
    <col collapsed="false" customWidth="true" hidden="false" outlineLevel="0" max="2" min="2" style="229" width="34.65"/>
    <col collapsed="false" customWidth="true" hidden="false" outlineLevel="0" max="3" min="3" style="230" width="27.65"/>
    <col collapsed="false" customWidth="true" hidden="false" outlineLevel="0" max="5" min="4" style="231" width="20.65"/>
    <col collapsed="false" customWidth="true" hidden="false" outlineLevel="0" max="6" min="6" style="230" width="19.33"/>
    <col collapsed="false" customWidth="true" hidden="false" outlineLevel="0" max="7" min="7" style="230" width="18.33"/>
    <col collapsed="false" customWidth="true" hidden="false" outlineLevel="0" max="8" min="8" style="230" width="21.49"/>
    <col collapsed="false" customWidth="true" hidden="false" outlineLevel="0" max="9" min="9" style="228" width="17.99"/>
    <col collapsed="false" customWidth="true" hidden="false" outlineLevel="0" max="10" min="10" style="228" width="10.99"/>
    <col collapsed="false" customWidth="true" hidden="false" outlineLevel="0" max="11" min="11" style="228" width="17.99"/>
    <col collapsed="false" customWidth="true" hidden="false" outlineLevel="0" max="12" min="12" style="228" width="10.99"/>
    <col collapsed="false" customWidth="false" hidden="false" outlineLevel="0" max="257" min="13" style="228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181"/>
      <c r="J3" s="181"/>
      <c r="K3" s="181"/>
    </row>
    <row r="4" customFormat="false" ht="15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81"/>
      <c r="J5" s="181"/>
      <c r="K5" s="181"/>
    </row>
    <row r="6" customFormat="false" ht="15.75" hidden="false" customHeight="true" outlineLevel="0" collapsed="false">
      <c r="A6" s="6" t="s">
        <v>214</v>
      </c>
      <c r="B6" s="6"/>
      <c r="C6" s="6"/>
      <c r="D6" s="6"/>
      <c r="E6" s="6"/>
      <c r="F6" s="6"/>
      <c r="G6" s="6"/>
      <c r="H6" s="6"/>
      <c r="I6" s="182"/>
      <c r="J6" s="182"/>
      <c r="K6" s="182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81"/>
      <c r="J7" s="181"/>
      <c r="K7" s="181"/>
    </row>
    <row r="8" s="235" customFormat="true" ht="57" hidden="false" customHeight="true" outlineLevel="0" collapsed="false">
      <c r="A8" s="232" t="s">
        <v>5</v>
      </c>
      <c r="B8" s="232"/>
      <c r="C8" s="233" t="s">
        <v>205</v>
      </c>
      <c r="D8" s="234" t="s">
        <v>206</v>
      </c>
      <c r="E8" s="234" t="s">
        <v>207</v>
      </c>
      <c r="F8" s="233" t="s">
        <v>208</v>
      </c>
      <c r="G8" s="233" t="s">
        <v>209</v>
      </c>
      <c r="H8" s="233" t="s">
        <v>210</v>
      </c>
    </row>
    <row r="9" s="237" customFormat="true" ht="12.75" hidden="false" customHeight="true" outlineLevel="0" collapsed="false">
      <c r="A9" s="210" t="n">
        <v>1</v>
      </c>
      <c r="B9" s="210"/>
      <c r="C9" s="211" t="n">
        <v>2</v>
      </c>
      <c r="D9" s="211" t="n">
        <v>3</v>
      </c>
      <c r="E9" s="211" t="n">
        <v>4.33333333333333</v>
      </c>
      <c r="F9" s="211" t="n">
        <v>5.08333333333333</v>
      </c>
      <c r="G9" s="211" t="n">
        <v>6</v>
      </c>
      <c r="H9" s="212" t="n">
        <v>7</v>
      </c>
      <c r="I9" s="236"/>
      <c r="J9" s="236"/>
      <c r="K9" s="236"/>
      <c r="L9" s="236"/>
    </row>
    <row r="10" s="237" customFormat="true" ht="12.75" hidden="true" customHeight="false" outlineLevel="0" collapsed="false">
      <c r="A10" s="238"/>
      <c r="B10" s="239" t="s">
        <v>196</v>
      </c>
      <c r="C10" s="240" t="e">
        <f aca="false">#REF!</f>
        <v>#REF!</v>
      </c>
      <c r="D10" s="240" t="e">
        <f aca="false">#REF!</f>
        <v>#REF!</v>
      </c>
      <c r="E10" s="240" t="e">
        <f aca="false">#REF!</f>
        <v>#REF!</v>
      </c>
      <c r="F10" s="240" t="e">
        <f aca="false">#REF!</f>
        <v>#REF!</v>
      </c>
      <c r="G10" s="240" t="e">
        <f aca="false">#REF!</f>
        <v>#REF!</v>
      </c>
      <c r="H10" s="241" t="e">
        <f aca="false">#REF!</f>
        <v>#REF!</v>
      </c>
      <c r="I10" s="236"/>
      <c r="J10" s="236"/>
      <c r="K10" s="236"/>
      <c r="L10" s="236"/>
    </row>
    <row r="11" customFormat="false" ht="12.75" hidden="true" customHeight="false" outlineLevel="0" collapsed="false">
      <c r="A11" s="242" t="s">
        <v>215</v>
      </c>
      <c r="B11" s="243"/>
      <c r="C11" s="243"/>
      <c r="D11" s="243"/>
      <c r="E11" s="243"/>
      <c r="F11" s="243"/>
      <c r="G11" s="243"/>
      <c r="H11" s="244"/>
      <c r="I11" s="236"/>
      <c r="J11" s="236"/>
      <c r="K11" s="236"/>
      <c r="L11" s="236"/>
      <c r="M11" s="245"/>
      <c r="N11" s="245"/>
      <c r="O11" s="245"/>
    </row>
    <row r="12" customFormat="false" ht="12.75" hidden="true" customHeight="false" outlineLevel="0" collapsed="false">
      <c r="A12" s="246"/>
      <c r="B12" s="247"/>
      <c r="C12" s="248"/>
      <c r="D12" s="249"/>
      <c r="E12" s="249"/>
      <c r="F12" s="248"/>
      <c r="G12" s="248"/>
      <c r="H12" s="250"/>
    </row>
    <row r="13" customFormat="false" ht="12.75" hidden="false" customHeight="false" outlineLevel="0" collapsed="false">
      <c r="A13" s="251" t="s">
        <v>216</v>
      </c>
      <c r="B13" s="251"/>
      <c r="C13" s="252" t="n">
        <v>0</v>
      </c>
      <c r="D13" s="252" t="n">
        <v>0</v>
      </c>
      <c r="E13" s="252" t="n">
        <v>0</v>
      </c>
      <c r="F13" s="252" t="n">
        <v>0</v>
      </c>
      <c r="G13" s="253" t="s">
        <v>16</v>
      </c>
      <c r="H13" s="253" t="s">
        <v>16</v>
      </c>
    </row>
    <row r="14" customFormat="false" ht="12.75" hidden="false" customHeight="false" outlineLevel="0" collapsed="false">
      <c r="A14" s="251" t="s">
        <v>217</v>
      </c>
      <c r="B14" s="251"/>
      <c r="C14" s="252" t="n">
        <v>0</v>
      </c>
      <c r="D14" s="252" t="n">
        <v>0</v>
      </c>
      <c r="E14" s="252" t="n">
        <v>0</v>
      </c>
      <c r="F14" s="252" t="n">
        <v>0</v>
      </c>
      <c r="G14" s="253" t="s">
        <v>16</v>
      </c>
      <c r="H14" s="253" t="s">
        <v>16</v>
      </c>
    </row>
  </sheetData>
  <sheetProtection sheet="true" password="cefe"/>
  <mergeCells count="6">
    <mergeCell ref="A2:K2"/>
    <mergeCell ref="A6:H6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328125" defaultRowHeight="12.75" zeroHeight="false" outlineLevelRow="0" outlineLevelCol="0"/>
  <cols>
    <col collapsed="false" customWidth="true" hidden="false" outlineLevel="0" max="1" min="1" style="254" width="18.49"/>
    <col collapsed="false" customWidth="true" hidden="false" outlineLevel="0" max="2" min="2" style="255" width="59.16"/>
    <col collapsed="false" customWidth="true" hidden="false" outlineLevel="0" max="3" min="3" style="256" width="23.49"/>
    <col collapsed="false" customWidth="true" hidden="false" outlineLevel="0" max="5" min="4" style="257" width="20.82"/>
    <col collapsed="false" customWidth="true" hidden="false" outlineLevel="0" max="6" min="6" style="256" width="19.49"/>
    <col collapsed="false" customWidth="false" hidden="false" outlineLevel="0" max="257" min="7" style="254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</row>
    <row r="4" customFormat="false" ht="15.75" hidden="false" customHeight="false" outlineLevel="0" collapsed="false">
      <c r="A4" s="182"/>
      <c r="B4" s="182"/>
      <c r="C4" s="182"/>
      <c r="D4" s="182"/>
      <c r="E4" s="182"/>
      <c r="F4" s="182"/>
    </row>
    <row r="5" customFormat="false" ht="18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218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6" t="s">
        <v>219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</row>
    <row r="9" s="261" customFormat="true" ht="57" hidden="false" customHeight="true" outlineLevel="0" collapsed="false">
      <c r="A9" s="258" t="s">
        <v>5</v>
      </c>
      <c r="B9" s="258"/>
      <c r="C9" s="259" t="str">
        <f aca="false">UPPER(C12)</f>
        <v>IZVORNI PLAN ILI REBALANS 
2025.</v>
      </c>
      <c r="D9" s="259" t="str">
        <f aca="false">UPPER(D12)</f>
        <v>TEKUĆI PLAN 
2025.</v>
      </c>
      <c r="E9" s="259" t="str">
        <f aca="false">UPPER(E12)</f>
        <v>OSTVARENJE/IZVRŠENJE 
01.2025. - 06.2025.</v>
      </c>
      <c r="F9" s="260" t="s">
        <v>220</v>
      </c>
    </row>
    <row r="10" s="265" customFormat="true" ht="12.75" hidden="false" customHeight="true" outlineLevel="0" collapsed="false">
      <c r="A10" s="262" t="n">
        <v>1</v>
      </c>
      <c r="B10" s="262"/>
      <c r="C10" s="263" t="n">
        <v>2</v>
      </c>
      <c r="D10" s="263" t="n">
        <v>3</v>
      </c>
      <c r="E10" s="263" t="n">
        <v>4.33333333333333</v>
      </c>
      <c r="F10" s="264" t="n">
        <v>5.08333333333333</v>
      </c>
    </row>
    <row r="11" s="265" customFormat="true" ht="12.75" hidden="true" customHeight="false" outlineLevel="0" collapsed="false">
      <c r="A11" s="266"/>
      <c r="B11" s="267"/>
      <c r="C11" s="267"/>
      <c r="D11" s="267"/>
      <c r="E11" s="267"/>
      <c r="F11" s="268"/>
      <c r="G11" s="269"/>
      <c r="H11" s="269"/>
      <c r="I11" s="269"/>
      <c r="J11" s="269"/>
      <c r="K11" s="269"/>
    </row>
    <row r="12" customFormat="false" ht="51" hidden="true" customHeight="false" outlineLevel="0" collapsed="false">
      <c r="A12" s="270"/>
      <c r="B12" s="271"/>
      <c r="C12" s="147" t="s">
        <v>35</v>
      </c>
      <c r="D12" s="147" t="s">
        <v>36</v>
      </c>
      <c r="E12" s="147" t="s">
        <v>37</v>
      </c>
      <c r="F12" s="272" t="s">
        <v>39</v>
      </c>
      <c r="G12" s="273"/>
      <c r="H12" s="273"/>
      <c r="I12" s="273"/>
      <c r="J12" s="273"/>
      <c r="K12" s="273"/>
    </row>
    <row r="13" customFormat="false" ht="12.75" hidden="true" customHeight="false" outlineLevel="0" collapsed="false">
      <c r="A13" s="270" t="s">
        <v>221</v>
      </c>
      <c r="B13" s="271"/>
      <c r="C13" s="150" t="s">
        <v>41</v>
      </c>
      <c r="D13" s="150" t="s">
        <v>41</v>
      </c>
      <c r="E13" s="150" t="s">
        <v>41</v>
      </c>
      <c r="F13" s="274"/>
      <c r="G13" s="273"/>
      <c r="H13" s="273"/>
      <c r="I13" s="273"/>
      <c r="J13" s="273"/>
      <c r="K13" s="273"/>
    </row>
    <row r="14" customFormat="false" ht="12.75" hidden="true" customHeight="false" outlineLevel="0" collapsed="false">
      <c r="A14" s="275" t="s">
        <v>222</v>
      </c>
      <c r="B14" s="276"/>
      <c r="C14" s="277" t="n">
        <v>52689359</v>
      </c>
      <c r="D14" s="277" t="n">
        <v>52689359</v>
      </c>
      <c r="E14" s="278" t="n">
        <v>13981752.94</v>
      </c>
      <c r="F14" s="279" t="n">
        <v>26.5361985899278</v>
      </c>
      <c r="G14" s="273"/>
      <c r="H14" s="273"/>
      <c r="I14" s="273"/>
      <c r="J14" s="273"/>
      <c r="K14" s="273"/>
    </row>
    <row r="15" customFormat="false" ht="12.75" hidden="false" customHeight="false" outlineLevel="0" collapsed="false">
      <c r="A15" s="151" t="s">
        <v>223</v>
      </c>
      <c r="B15" s="280" t="s">
        <v>224</v>
      </c>
      <c r="C15" s="281" t="n">
        <v>52689359</v>
      </c>
      <c r="D15" s="281" t="n">
        <v>52689359</v>
      </c>
      <c r="E15" s="282" t="n">
        <v>13981752.94</v>
      </c>
      <c r="F15" s="283" t="n">
        <v>26.5361985899278</v>
      </c>
      <c r="G15" s="284"/>
      <c r="H15" s="284"/>
      <c r="I15" s="284"/>
      <c r="J15" s="284"/>
      <c r="K15" s="284"/>
    </row>
    <row r="16" customFormat="false" ht="12.75" hidden="false" customHeight="false" outlineLevel="0" collapsed="false">
      <c r="A16" s="285" t="s">
        <v>225</v>
      </c>
      <c r="B16" s="286" t="s">
        <v>226</v>
      </c>
      <c r="C16" s="166" t="n">
        <v>47105678</v>
      </c>
      <c r="D16" s="166" t="n">
        <v>47105678</v>
      </c>
      <c r="E16" s="167" t="n">
        <v>11024702.73</v>
      </c>
      <c r="F16" s="197" t="n">
        <v>23.4041907432051</v>
      </c>
      <c r="G16" s="273"/>
      <c r="H16" s="273"/>
      <c r="I16" s="273"/>
      <c r="J16" s="273"/>
      <c r="K16" s="273"/>
    </row>
    <row r="17" customFormat="false" ht="12.75" hidden="false" customHeight="false" outlineLevel="0" collapsed="false">
      <c r="A17" s="285" t="s">
        <v>227</v>
      </c>
      <c r="B17" s="286" t="s">
        <v>228</v>
      </c>
      <c r="C17" s="166" t="n">
        <v>263488</v>
      </c>
      <c r="D17" s="166" t="n">
        <v>263488</v>
      </c>
      <c r="E17" s="167" t="n">
        <v>13342.18</v>
      </c>
      <c r="F17" s="197" t="n">
        <v>5.06367652416808</v>
      </c>
      <c r="G17" s="273"/>
      <c r="H17" s="273"/>
      <c r="I17" s="273"/>
      <c r="J17" s="273"/>
      <c r="K17" s="273"/>
    </row>
    <row r="18" customFormat="false" ht="12.75" hidden="false" customHeight="false" outlineLevel="0" collapsed="false">
      <c r="A18" s="285" t="s">
        <v>229</v>
      </c>
      <c r="B18" s="286" t="s">
        <v>230</v>
      </c>
      <c r="C18" s="166" t="n">
        <v>20</v>
      </c>
      <c r="D18" s="166" t="n">
        <v>20</v>
      </c>
      <c r="E18" s="167" t="n">
        <v>0</v>
      </c>
      <c r="F18" s="197" t="n">
        <f aca="false">E18/D18*100</f>
        <v>0</v>
      </c>
      <c r="G18" s="273"/>
      <c r="H18" s="273"/>
      <c r="I18" s="273"/>
      <c r="J18" s="273"/>
      <c r="K18" s="273"/>
    </row>
    <row r="19" customFormat="false" ht="12.75" hidden="false" customHeight="false" outlineLevel="0" collapsed="false">
      <c r="A19" s="285" t="s">
        <v>231</v>
      </c>
      <c r="B19" s="286" t="s">
        <v>232</v>
      </c>
      <c r="C19" s="166" t="n">
        <v>5000</v>
      </c>
      <c r="D19" s="166" t="n">
        <v>5000</v>
      </c>
      <c r="E19" s="167" t="n">
        <v>1656.87</v>
      </c>
      <c r="F19" s="197" t="n">
        <v>33.1374</v>
      </c>
      <c r="G19" s="273"/>
      <c r="H19" s="273"/>
      <c r="I19" s="273"/>
      <c r="J19" s="273"/>
      <c r="K19" s="273"/>
    </row>
    <row r="20" customFormat="false" ht="12.75" hidden="false" customHeight="false" outlineLevel="0" collapsed="false">
      <c r="A20" s="285" t="s">
        <v>233</v>
      </c>
      <c r="B20" s="286" t="s">
        <v>234</v>
      </c>
      <c r="C20" s="166" t="n">
        <v>47873</v>
      </c>
      <c r="D20" s="166" t="n">
        <v>47873</v>
      </c>
      <c r="E20" s="167" t="n">
        <v>4342</v>
      </c>
      <c r="F20" s="197" t="n">
        <v>9.06983059344516</v>
      </c>
      <c r="G20" s="273"/>
      <c r="H20" s="273"/>
      <c r="I20" s="273"/>
      <c r="J20" s="273"/>
      <c r="K20" s="273"/>
    </row>
    <row r="21" customFormat="false" ht="12.75" hidden="false" customHeight="false" outlineLevel="0" collapsed="false">
      <c r="A21" s="285" t="s">
        <v>235</v>
      </c>
      <c r="B21" s="286" t="s">
        <v>236</v>
      </c>
      <c r="C21" s="166" t="n">
        <v>11000</v>
      </c>
      <c r="D21" s="166" t="n">
        <v>11000</v>
      </c>
      <c r="E21" s="167" t="n">
        <v>0</v>
      </c>
      <c r="F21" s="197" t="n">
        <f aca="false">E21/D21*100</f>
        <v>0</v>
      </c>
      <c r="G21" s="273"/>
      <c r="H21" s="273"/>
      <c r="I21" s="273"/>
      <c r="J21" s="273"/>
      <c r="K21" s="273"/>
    </row>
    <row r="22" customFormat="false" ht="12.75" hidden="false" customHeight="false" outlineLevel="0" collapsed="false">
      <c r="A22" s="285" t="s">
        <v>237</v>
      </c>
      <c r="B22" s="286" t="s">
        <v>238</v>
      </c>
      <c r="C22" s="166" t="n">
        <v>5256300</v>
      </c>
      <c r="D22" s="166" t="n">
        <v>5256300</v>
      </c>
      <c r="E22" s="167" t="n">
        <v>2937709.16</v>
      </c>
      <c r="F22" s="197" t="n">
        <v>55.8892977950269</v>
      </c>
      <c r="G22" s="273"/>
      <c r="H22" s="273"/>
      <c r="I22" s="273"/>
      <c r="J22" s="273"/>
      <c r="K22" s="273"/>
    </row>
    <row r="23" customFormat="false" ht="12.75" hidden="false" customHeight="false" outlineLevel="0" collapsed="false">
      <c r="A23" s="158" t="s">
        <v>156</v>
      </c>
      <c r="B23" s="198" t="s">
        <v>239</v>
      </c>
      <c r="C23" s="287" t="n">
        <v>52689359</v>
      </c>
      <c r="D23" s="287" t="n">
        <v>52689359</v>
      </c>
      <c r="E23" s="288" t="n">
        <v>13981752.94</v>
      </c>
      <c r="F23" s="289" t="n">
        <v>26.5361985899278</v>
      </c>
    </row>
    <row r="24" customFormat="false" ht="25.5" hidden="false" customHeight="false" outlineLevel="0" collapsed="false">
      <c r="A24" s="290" t="s">
        <v>240</v>
      </c>
      <c r="B24" s="291" t="s">
        <v>241</v>
      </c>
      <c r="C24" s="287" t="n">
        <v>52689359</v>
      </c>
      <c r="D24" s="287" t="n">
        <v>52689359</v>
      </c>
      <c r="E24" s="288" t="n">
        <v>13981752.94</v>
      </c>
      <c r="F24" s="289" t="n">
        <v>26.5361985899278</v>
      </c>
    </row>
    <row r="25" customFormat="false" ht="25.5" hidden="false" customHeight="false" outlineLevel="0" collapsed="false">
      <c r="A25" s="292" t="s">
        <v>242</v>
      </c>
      <c r="B25" s="293" t="s">
        <v>243</v>
      </c>
      <c r="C25" s="287" t="n">
        <v>12467500</v>
      </c>
      <c r="D25" s="287" t="n">
        <v>12467500</v>
      </c>
      <c r="E25" s="288" t="n">
        <v>3776845.23</v>
      </c>
      <c r="F25" s="289" t="n">
        <v>30.293525005013</v>
      </c>
    </row>
    <row r="26" customFormat="false" ht="12.75" hidden="false" customHeight="false" outlineLevel="0" collapsed="false">
      <c r="A26" s="294" t="s">
        <v>225</v>
      </c>
      <c r="B26" s="295" t="s">
        <v>226</v>
      </c>
      <c r="C26" s="296" t="n">
        <v>12467500</v>
      </c>
      <c r="D26" s="296" t="n">
        <v>12467500</v>
      </c>
      <c r="E26" s="297" t="n">
        <v>3776845.23</v>
      </c>
      <c r="F26" s="298" t="n">
        <v>30.293525005013</v>
      </c>
    </row>
    <row r="27" customFormat="false" ht="12.75" hidden="false" customHeight="false" outlineLevel="0" collapsed="false">
      <c r="A27" s="299" t="s">
        <v>148</v>
      </c>
      <c r="B27" s="295" t="s">
        <v>149</v>
      </c>
      <c r="C27" s="296" t="n">
        <v>8367500</v>
      </c>
      <c r="D27" s="296" t="n">
        <v>8367500</v>
      </c>
      <c r="E27" s="297" t="n">
        <v>3736773.54</v>
      </c>
      <c r="F27" s="298" t="n">
        <v>44.6581839259038</v>
      </c>
    </row>
    <row r="28" customFormat="false" ht="12.75" hidden="false" customHeight="false" outlineLevel="0" collapsed="false">
      <c r="A28" s="300" t="s">
        <v>152</v>
      </c>
      <c r="B28" s="295" t="s">
        <v>153</v>
      </c>
      <c r="C28" s="171"/>
      <c r="D28" s="171"/>
      <c r="E28" s="167" t="n">
        <v>3736773.54</v>
      </c>
      <c r="F28" s="301"/>
    </row>
    <row r="29" customFormat="false" ht="12.75" hidden="false" customHeight="false" outlineLevel="0" collapsed="false">
      <c r="A29" s="299" t="s">
        <v>156</v>
      </c>
      <c r="B29" s="295" t="s">
        <v>157</v>
      </c>
      <c r="C29" s="296" t="n">
        <v>4100000</v>
      </c>
      <c r="D29" s="296" t="n">
        <v>4100000</v>
      </c>
      <c r="E29" s="297" t="n">
        <v>40071.69</v>
      </c>
      <c r="F29" s="298" t="n">
        <v>0.97735829268293</v>
      </c>
    </row>
    <row r="30" customFormat="false" ht="12.75" hidden="false" customHeight="false" outlineLevel="0" collapsed="false">
      <c r="A30" s="300" t="s">
        <v>160</v>
      </c>
      <c r="B30" s="295" t="s">
        <v>161</v>
      </c>
      <c r="C30" s="171"/>
      <c r="D30" s="171"/>
      <c r="E30" s="167" t="n">
        <v>40071.69</v>
      </c>
      <c r="F30" s="301"/>
    </row>
    <row r="31" customFormat="false" ht="25.5" hidden="false" customHeight="false" outlineLevel="0" collapsed="false">
      <c r="A31" s="292" t="s">
        <v>244</v>
      </c>
      <c r="B31" s="293" t="s">
        <v>245</v>
      </c>
      <c r="C31" s="287" t="n">
        <v>2683857</v>
      </c>
      <c r="D31" s="287" t="n">
        <v>2683857</v>
      </c>
      <c r="E31" s="288" t="n">
        <v>918814.72</v>
      </c>
      <c r="F31" s="289" t="n">
        <v>34.2348612463332</v>
      </c>
    </row>
    <row r="32" customFormat="false" ht="12.75" hidden="false" customHeight="false" outlineLevel="0" collapsed="false">
      <c r="A32" s="294" t="s">
        <v>225</v>
      </c>
      <c r="B32" s="295" t="s">
        <v>226</v>
      </c>
      <c r="C32" s="296" t="n">
        <v>2683837</v>
      </c>
      <c r="D32" s="296" t="n">
        <v>2683837</v>
      </c>
      <c r="E32" s="297" t="n">
        <v>918814.72</v>
      </c>
      <c r="F32" s="298" t="n">
        <v>34.2351163651146</v>
      </c>
    </row>
    <row r="33" customFormat="false" ht="12.75" hidden="false" customHeight="false" outlineLevel="0" collapsed="false">
      <c r="A33" s="299" t="s">
        <v>67</v>
      </c>
      <c r="B33" s="295" t="s">
        <v>68</v>
      </c>
      <c r="C33" s="296" t="n">
        <v>1489852</v>
      </c>
      <c r="D33" s="296" t="n">
        <v>1489852</v>
      </c>
      <c r="E33" s="297" t="n">
        <v>687220.63</v>
      </c>
      <c r="F33" s="298" t="n">
        <v>46.1267716524863</v>
      </c>
    </row>
    <row r="34" customFormat="false" ht="12.75" hidden="false" customHeight="false" outlineLevel="0" collapsed="false">
      <c r="A34" s="300" t="s">
        <v>71</v>
      </c>
      <c r="B34" s="295" t="s">
        <v>72</v>
      </c>
      <c r="C34" s="171"/>
      <c r="D34" s="171"/>
      <c r="E34" s="167" t="n">
        <v>572183.37</v>
      </c>
      <c r="F34" s="301"/>
    </row>
    <row r="35" customFormat="false" ht="12.75" hidden="false" customHeight="false" outlineLevel="0" collapsed="false">
      <c r="A35" s="300" t="s">
        <v>73</v>
      </c>
      <c r="B35" s="295" t="s">
        <v>74</v>
      </c>
      <c r="C35" s="171"/>
      <c r="D35" s="171"/>
      <c r="E35" s="167" t="n">
        <v>271.96</v>
      </c>
      <c r="F35" s="301"/>
    </row>
    <row r="36" customFormat="false" ht="12.75" hidden="false" customHeight="false" outlineLevel="0" collapsed="false">
      <c r="A36" s="300" t="s">
        <v>77</v>
      </c>
      <c r="B36" s="295" t="s">
        <v>76</v>
      </c>
      <c r="C36" s="171"/>
      <c r="D36" s="171"/>
      <c r="E36" s="167" t="n">
        <v>22713.46</v>
      </c>
      <c r="F36" s="301"/>
    </row>
    <row r="37" customFormat="false" ht="12.75" hidden="false" customHeight="false" outlineLevel="0" collapsed="false">
      <c r="A37" s="300" t="s">
        <v>80</v>
      </c>
      <c r="B37" s="295" t="s">
        <v>81</v>
      </c>
      <c r="C37" s="171"/>
      <c r="D37" s="171"/>
      <c r="E37" s="167" t="n">
        <v>92051.84</v>
      </c>
      <c r="F37" s="301"/>
    </row>
    <row r="38" customFormat="false" ht="12.75" hidden="false" customHeight="false" outlineLevel="0" collapsed="false">
      <c r="A38" s="299" t="s">
        <v>82</v>
      </c>
      <c r="B38" s="295" t="s">
        <v>83</v>
      </c>
      <c r="C38" s="296" t="n">
        <v>1056219</v>
      </c>
      <c r="D38" s="296" t="n">
        <v>1056219</v>
      </c>
      <c r="E38" s="297" t="n">
        <v>227243.29</v>
      </c>
      <c r="F38" s="298" t="n">
        <v>21.5147890730994</v>
      </c>
    </row>
    <row r="39" customFormat="false" ht="12.75" hidden="false" customHeight="false" outlineLevel="0" collapsed="false">
      <c r="A39" s="300" t="s">
        <v>86</v>
      </c>
      <c r="B39" s="295" t="s">
        <v>87</v>
      </c>
      <c r="C39" s="171"/>
      <c r="D39" s="171"/>
      <c r="E39" s="167" t="n">
        <v>22871.05</v>
      </c>
      <c r="F39" s="301"/>
    </row>
    <row r="40" customFormat="false" ht="12.75" hidden="false" customHeight="false" outlineLevel="0" collapsed="false">
      <c r="A40" s="300" t="s">
        <v>88</v>
      </c>
      <c r="B40" s="295" t="s">
        <v>89</v>
      </c>
      <c r="C40" s="171"/>
      <c r="D40" s="171"/>
      <c r="E40" s="167" t="n">
        <v>9515.95</v>
      </c>
      <c r="F40" s="301"/>
    </row>
    <row r="41" customFormat="false" ht="12.75" hidden="false" customHeight="false" outlineLevel="0" collapsed="false">
      <c r="A41" s="300" t="s">
        <v>90</v>
      </c>
      <c r="B41" s="295" t="s">
        <v>91</v>
      </c>
      <c r="C41" s="171"/>
      <c r="D41" s="171"/>
      <c r="E41" s="167" t="n">
        <v>6816.25</v>
      </c>
      <c r="F41" s="301"/>
    </row>
    <row r="42" customFormat="false" ht="12.75" hidden="false" customHeight="false" outlineLevel="0" collapsed="false">
      <c r="A42" s="300" t="s">
        <v>94</v>
      </c>
      <c r="B42" s="295" t="s">
        <v>95</v>
      </c>
      <c r="C42" s="171"/>
      <c r="D42" s="171"/>
      <c r="E42" s="167" t="n">
        <v>6520.94</v>
      </c>
      <c r="F42" s="301"/>
    </row>
    <row r="43" customFormat="false" ht="12.75" hidden="false" customHeight="false" outlineLevel="0" collapsed="false">
      <c r="A43" s="300" t="s">
        <v>96</v>
      </c>
      <c r="B43" s="295" t="s">
        <v>97</v>
      </c>
      <c r="C43" s="171"/>
      <c r="D43" s="171"/>
      <c r="E43" s="167" t="n">
        <v>2254.6</v>
      </c>
      <c r="F43" s="301"/>
    </row>
    <row r="44" customFormat="false" ht="12.75" hidden="false" customHeight="false" outlineLevel="0" collapsed="false">
      <c r="A44" s="300" t="s">
        <v>98</v>
      </c>
      <c r="B44" s="295" t="s">
        <v>99</v>
      </c>
      <c r="C44" s="171"/>
      <c r="D44" s="171"/>
      <c r="E44" s="167" t="n">
        <v>258.49</v>
      </c>
      <c r="F44" s="301"/>
    </row>
    <row r="45" customFormat="false" ht="12.75" hidden="false" customHeight="false" outlineLevel="0" collapsed="false">
      <c r="A45" s="300" t="s">
        <v>102</v>
      </c>
      <c r="B45" s="295" t="s">
        <v>103</v>
      </c>
      <c r="C45" s="171"/>
      <c r="D45" s="171"/>
      <c r="E45" s="167" t="n">
        <v>3483.46</v>
      </c>
      <c r="F45" s="301"/>
    </row>
    <row r="46" customFormat="false" ht="12.75" hidden="false" customHeight="false" outlineLevel="0" collapsed="false">
      <c r="A46" s="300" t="s">
        <v>104</v>
      </c>
      <c r="B46" s="295" t="s">
        <v>105</v>
      </c>
      <c r="C46" s="171"/>
      <c r="D46" s="171"/>
      <c r="E46" s="167" t="n">
        <v>1480.64</v>
      </c>
      <c r="F46" s="301"/>
    </row>
    <row r="47" customFormat="false" ht="12.75" hidden="false" customHeight="false" outlineLevel="0" collapsed="false">
      <c r="A47" s="300" t="s">
        <v>106</v>
      </c>
      <c r="B47" s="295" t="s">
        <v>107</v>
      </c>
      <c r="C47" s="171"/>
      <c r="D47" s="171"/>
      <c r="E47" s="167" t="n">
        <v>1703.8</v>
      </c>
      <c r="F47" s="301"/>
    </row>
    <row r="48" customFormat="false" ht="12.75" hidden="false" customHeight="false" outlineLevel="0" collapsed="false">
      <c r="A48" s="300" t="s">
        <v>108</v>
      </c>
      <c r="B48" s="295" t="s">
        <v>109</v>
      </c>
      <c r="C48" s="171"/>
      <c r="D48" s="171"/>
      <c r="E48" s="167" t="n">
        <v>1294.93</v>
      </c>
      <c r="F48" s="301"/>
    </row>
    <row r="49" customFormat="false" ht="12.75" hidden="false" customHeight="false" outlineLevel="0" collapsed="false">
      <c r="A49" s="300" t="s">
        <v>110</v>
      </c>
      <c r="B49" s="295" t="s">
        <v>111</v>
      </c>
      <c r="C49" s="171"/>
      <c r="D49" s="171"/>
      <c r="E49" s="167" t="n">
        <v>8715.72</v>
      </c>
      <c r="F49" s="301"/>
    </row>
    <row r="50" customFormat="false" ht="12.75" hidden="false" customHeight="false" outlineLevel="0" collapsed="false">
      <c r="A50" s="300" t="s">
        <v>112</v>
      </c>
      <c r="B50" s="295" t="s">
        <v>113</v>
      </c>
      <c r="C50" s="171"/>
      <c r="D50" s="171"/>
      <c r="E50" s="167" t="n">
        <v>121.69</v>
      </c>
      <c r="F50" s="301"/>
    </row>
    <row r="51" customFormat="false" ht="12.75" hidden="false" customHeight="false" outlineLevel="0" collapsed="false">
      <c r="A51" s="300" t="s">
        <v>114</v>
      </c>
      <c r="B51" s="295" t="s">
        <v>115</v>
      </c>
      <c r="C51" s="171"/>
      <c r="D51" s="171"/>
      <c r="E51" s="167" t="n">
        <v>87015.14</v>
      </c>
      <c r="F51" s="301"/>
    </row>
    <row r="52" customFormat="false" ht="12.75" hidden="false" customHeight="false" outlineLevel="0" collapsed="false">
      <c r="A52" s="300" t="s">
        <v>116</v>
      </c>
      <c r="B52" s="295" t="s">
        <v>117</v>
      </c>
      <c r="C52" s="171"/>
      <c r="D52" s="171"/>
      <c r="E52" s="167" t="n">
        <v>38739.12</v>
      </c>
      <c r="F52" s="301"/>
    </row>
    <row r="53" customFormat="false" ht="12.75" hidden="false" customHeight="false" outlineLevel="0" collapsed="false">
      <c r="A53" s="300" t="s">
        <v>118</v>
      </c>
      <c r="B53" s="295" t="s">
        <v>119</v>
      </c>
      <c r="C53" s="171"/>
      <c r="D53" s="171"/>
      <c r="E53" s="167" t="n">
        <v>14533.96</v>
      </c>
      <c r="F53" s="301"/>
    </row>
    <row r="54" customFormat="false" ht="12.75" hidden="false" customHeight="false" outlineLevel="0" collapsed="false">
      <c r="A54" s="300" t="s">
        <v>122</v>
      </c>
      <c r="B54" s="295" t="s">
        <v>121</v>
      </c>
      <c r="C54" s="171"/>
      <c r="D54" s="171"/>
      <c r="E54" s="167" t="n">
        <v>205.9</v>
      </c>
      <c r="F54" s="301"/>
    </row>
    <row r="55" customFormat="false" ht="25.5" hidden="false" customHeight="false" outlineLevel="0" collapsed="false">
      <c r="A55" s="300" t="s">
        <v>125</v>
      </c>
      <c r="B55" s="295" t="s">
        <v>126</v>
      </c>
      <c r="C55" s="171"/>
      <c r="D55" s="171"/>
      <c r="E55" s="167" t="n">
        <v>14903.51</v>
      </c>
      <c r="F55" s="301"/>
    </row>
    <row r="56" customFormat="false" ht="12.75" hidden="false" customHeight="false" outlineLevel="0" collapsed="false">
      <c r="A56" s="300" t="s">
        <v>129</v>
      </c>
      <c r="B56" s="295" t="s">
        <v>130</v>
      </c>
      <c r="C56" s="171"/>
      <c r="D56" s="171"/>
      <c r="E56" s="167" t="n">
        <v>5459.45</v>
      </c>
      <c r="F56" s="301"/>
    </row>
    <row r="57" customFormat="false" ht="12.75" hidden="false" customHeight="false" outlineLevel="0" collapsed="false">
      <c r="A57" s="300" t="s">
        <v>131</v>
      </c>
      <c r="B57" s="295" t="s">
        <v>132</v>
      </c>
      <c r="C57" s="171"/>
      <c r="D57" s="171"/>
      <c r="E57" s="167" t="n">
        <v>1138</v>
      </c>
      <c r="F57" s="301"/>
    </row>
    <row r="58" customFormat="false" ht="12.75" hidden="false" customHeight="false" outlineLevel="0" collapsed="false">
      <c r="A58" s="300" t="s">
        <v>133</v>
      </c>
      <c r="B58" s="295" t="s">
        <v>124</v>
      </c>
      <c r="C58" s="171"/>
      <c r="D58" s="171"/>
      <c r="E58" s="167" t="n">
        <v>210.69</v>
      </c>
      <c r="F58" s="301"/>
    </row>
    <row r="59" customFormat="false" ht="12.75" hidden="false" customHeight="false" outlineLevel="0" collapsed="false">
      <c r="A59" s="299" t="s">
        <v>134</v>
      </c>
      <c r="B59" s="295" t="s">
        <v>135</v>
      </c>
      <c r="C59" s="296" t="n">
        <v>478</v>
      </c>
      <c r="D59" s="296" t="n">
        <v>478</v>
      </c>
      <c r="E59" s="297" t="n">
        <v>100.8</v>
      </c>
      <c r="F59" s="298" t="n">
        <v>21.0878661087866</v>
      </c>
    </row>
    <row r="60" customFormat="false" ht="12.75" hidden="false" customHeight="false" outlineLevel="0" collapsed="false">
      <c r="A60" s="300" t="s">
        <v>138</v>
      </c>
      <c r="B60" s="295" t="s">
        <v>139</v>
      </c>
      <c r="C60" s="171"/>
      <c r="D60" s="171"/>
      <c r="E60" s="167" t="n">
        <v>99.99</v>
      </c>
      <c r="F60" s="301"/>
    </row>
    <row r="61" customFormat="false" ht="12.75" hidden="false" customHeight="false" outlineLevel="0" collapsed="false">
      <c r="A61" s="300" t="s">
        <v>140</v>
      </c>
      <c r="B61" s="295" t="s">
        <v>141</v>
      </c>
      <c r="C61" s="171"/>
      <c r="D61" s="171"/>
      <c r="E61" s="167" t="n">
        <v>0.81</v>
      </c>
      <c r="F61" s="301"/>
    </row>
    <row r="62" customFormat="false" ht="12.75" hidden="false" customHeight="false" outlineLevel="0" collapsed="false">
      <c r="A62" s="299" t="s">
        <v>148</v>
      </c>
      <c r="B62" s="295" t="s">
        <v>149</v>
      </c>
      <c r="C62" s="296" t="n">
        <v>2000</v>
      </c>
      <c r="D62" s="296" t="n">
        <v>2000</v>
      </c>
      <c r="E62" s="302" t="n">
        <v>0</v>
      </c>
      <c r="F62" s="303" t="n">
        <f aca="false">E62/D62*100</f>
        <v>0</v>
      </c>
    </row>
    <row r="63" customFormat="false" ht="12.75" hidden="false" customHeight="false" outlineLevel="0" collapsed="false">
      <c r="A63" s="299" t="s">
        <v>166</v>
      </c>
      <c r="B63" s="295" t="s">
        <v>167</v>
      </c>
      <c r="C63" s="296" t="n">
        <v>72000</v>
      </c>
      <c r="D63" s="296" t="n">
        <v>72000</v>
      </c>
      <c r="E63" s="297" t="n">
        <v>4250</v>
      </c>
      <c r="F63" s="298" t="n">
        <v>5.90277777777778</v>
      </c>
    </row>
    <row r="64" customFormat="false" ht="12.75" hidden="false" customHeight="false" outlineLevel="0" collapsed="false">
      <c r="A64" s="300" t="s">
        <v>170</v>
      </c>
      <c r="B64" s="295" t="s">
        <v>171</v>
      </c>
      <c r="C64" s="171"/>
      <c r="D64" s="171"/>
      <c r="E64" s="167" t="n">
        <v>4250</v>
      </c>
      <c r="F64" s="301"/>
    </row>
    <row r="65" customFormat="false" ht="12.75" hidden="false" customHeight="false" outlineLevel="0" collapsed="false">
      <c r="A65" s="299" t="s">
        <v>172</v>
      </c>
      <c r="B65" s="295" t="s">
        <v>173</v>
      </c>
      <c r="C65" s="296" t="n">
        <v>63288</v>
      </c>
      <c r="D65" s="296" t="n">
        <v>63288</v>
      </c>
      <c r="E65" s="302" t="n">
        <v>0</v>
      </c>
      <c r="F65" s="303" t="n">
        <f aca="false">E65/D65*100</f>
        <v>0</v>
      </c>
    </row>
    <row r="66" customFormat="false" ht="12.75" hidden="false" customHeight="false" outlineLevel="0" collapsed="false">
      <c r="A66" s="294" t="s">
        <v>229</v>
      </c>
      <c r="B66" s="295" t="s">
        <v>230</v>
      </c>
      <c r="C66" s="296" t="n">
        <v>20</v>
      </c>
      <c r="D66" s="296" t="n">
        <v>20</v>
      </c>
      <c r="E66" s="302" t="n">
        <v>0</v>
      </c>
      <c r="F66" s="303" t="n">
        <f aca="false">E66/D66*100</f>
        <v>0</v>
      </c>
    </row>
    <row r="67" customFormat="false" ht="12.75" hidden="false" customHeight="false" outlineLevel="0" collapsed="false">
      <c r="A67" s="299" t="s">
        <v>134</v>
      </c>
      <c r="B67" s="295" t="s">
        <v>135</v>
      </c>
      <c r="C67" s="296" t="n">
        <v>20</v>
      </c>
      <c r="D67" s="296" t="n">
        <v>20</v>
      </c>
      <c r="E67" s="302" t="n">
        <v>0</v>
      </c>
      <c r="F67" s="303" t="n">
        <f aca="false">E67/D67*100</f>
        <v>0</v>
      </c>
    </row>
    <row r="68" customFormat="false" ht="12.75" hidden="false" customHeight="false" outlineLevel="0" collapsed="false">
      <c r="A68" s="292" t="s">
        <v>246</v>
      </c>
      <c r="B68" s="293" t="s">
        <v>247</v>
      </c>
      <c r="C68" s="287" t="n">
        <v>142182</v>
      </c>
      <c r="D68" s="287" t="n">
        <v>142182</v>
      </c>
      <c r="E68" s="288" t="n">
        <v>63470</v>
      </c>
      <c r="F68" s="289" t="n">
        <v>44.6399684910889</v>
      </c>
    </row>
    <row r="69" customFormat="false" ht="12.75" hidden="false" customHeight="false" outlineLevel="0" collapsed="false">
      <c r="A69" s="294" t="s">
        <v>225</v>
      </c>
      <c r="B69" s="295" t="s">
        <v>226</v>
      </c>
      <c r="C69" s="296" t="n">
        <v>92309</v>
      </c>
      <c r="D69" s="296" t="n">
        <v>92309</v>
      </c>
      <c r="E69" s="297" t="n">
        <v>59128</v>
      </c>
      <c r="F69" s="298" t="n">
        <v>64.0544258956331</v>
      </c>
    </row>
    <row r="70" customFormat="false" ht="12.75" hidden="false" customHeight="false" outlineLevel="0" collapsed="false">
      <c r="A70" s="299" t="s">
        <v>148</v>
      </c>
      <c r="B70" s="295" t="s">
        <v>149</v>
      </c>
      <c r="C70" s="296" t="n">
        <v>59128</v>
      </c>
      <c r="D70" s="296" t="n">
        <v>59128</v>
      </c>
      <c r="E70" s="297" t="n">
        <v>59128</v>
      </c>
      <c r="F70" s="298" t="n">
        <v>100</v>
      </c>
    </row>
    <row r="71" customFormat="false" ht="12.75" hidden="false" customHeight="false" outlineLevel="0" collapsed="false">
      <c r="A71" s="300" t="s">
        <v>152</v>
      </c>
      <c r="B71" s="295" t="s">
        <v>153</v>
      </c>
      <c r="C71" s="171"/>
      <c r="D71" s="171"/>
      <c r="E71" s="167" t="n">
        <v>59128</v>
      </c>
      <c r="F71" s="301"/>
    </row>
    <row r="72" customFormat="false" ht="12.75" hidden="false" customHeight="false" outlineLevel="0" collapsed="false">
      <c r="A72" s="299" t="s">
        <v>156</v>
      </c>
      <c r="B72" s="295" t="s">
        <v>157</v>
      </c>
      <c r="C72" s="296" t="n">
        <v>33181</v>
      </c>
      <c r="D72" s="296" t="n">
        <v>33181</v>
      </c>
      <c r="E72" s="302" t="n">
        <v>0</v>
      </c>
      <c r="F72" s="303" t="n">
        <f aca="false">E72/D72*100</f>
        <v>0</v>
      </c>
    </row>
    <row r="73" customFormat="false" ht="12.75" hidden="false" customHeight="false" outlineLevel="0" collapsed="false">
      <c r="A73" s="294" t="s">
        <v>231</v>
      </c>
      <c r="B73" s="295" t="s">
        <v>232</v>
      </c>
      <c r="C73" s="296" t="n">
        <v>2000</v>
      </c>
      <c r="D73" s="296" t="n">
        <v>2000</v>
      </c>
      <c r="E73" s="302" t="n">
        <v>0</v>
      </c>
      <c r="F73" s="303" t="n">
        <f aca="false">E73/D73*100</f>
        <v>0</v>
      </c>
    </row>
    <row r="74" customFormat="false" ht="12.75" hidden="false" customHeight="false" outlineLevel="0" collapsed="false">
      <c r="A74" s="299" t="s">
        <v>82</v>
      </c>
      <c r="B74" s="295" t="s">
        <v>83</v>
      </c>
      <c r="C74" s="296" t="n">
        <v>2000</v>
      </c>
      <c r="D74" s="296" t="n">
        <v>2000</v>
      </c>
      <c r="E74" s="302" t="n">
        <v>0</v>
      </c>
      <c r="F74" s="303" t="n">
        <f aca="false">E74/D74*100</f>
        <v>0</v>
      </c>
    </row>
    <row r="75" customFormat="false" ht="12.75" hidden="false" customHeight="false" outlineLevel="0" collapsed="false">
      <c r="A75" s="294" t="s">
        <v>233</v>
      </c>
      <c r="B75" s="295" t="s">
        <v>234</v>
      </c>
      <c r="C75" s="296" t="n">
        <v>47873</v>
      </c>
      <c r="D75" s="296" t="n">
        <v>47873</v>
      </c>
      <c r="E75" s="297" t="n">
        <v>4342</v>
      </c>
      <c r="F75" s="298" t="n">
        <v>9.06983059344516</v>
      </c>
    </row>
    <row r="76" customFormat="false" ht="12.75" hidden="false" customHeight="false" outlineLevel="0" collapsed="false">
      <c r="A76" s="299" t="s">
        <v>148</v>
      </c>
      <c r="B76" s="295" t="s">
        <v>149</v>
      </c>
      <c r="C76" s="302"/>
      <c r="D76" s="302"/>
      <c r="E76" s="297" t="n">
        <v>4342</v>
      </c>
      <c r="F76" s="303" t="s">
        <v>16</v>
      </c>
    </row>
    <row r="77" customFormat="false" ht="12.75" hidden="false" customHeight="false" outlineLevel="0" collapsed="false">
      <c r="A77" s="300" t="s">
        <v>152</v>
      </c>
      <c r="B77" s="295" t="s">
        <v>153</v>
      </c>
      <c r="C77" s="171"/>
      <c r="D77" s="171"/>
      <c r="E77" s="167" t="n">
        <v>4342</v>
      </c>
      <c r="F77" s="301" t="s">
        <v>16</v>
      </c>
    </row>
    <row r="78" customFormat="false" ht="12.75" hidden="false" customHeight="false" outlineLevel="0" collapsed="false">
      <c r="A78" s="299" t="s">
        <v>156</v>
      </c>
      <c r="B78" s="295" t="s">
        <v>157</v>
      </c>
      <c r="C78" s="296" t="n">
        <v>47873</v>
      </c>
      <c r="D78" s="296" t="n">
        <v>47873</v>
      </c>
      <c r="E78" s="302" t="n">
        <v>0</v>
      </c>
      <c r="F78" s="303" t="n">
        <f aca="false">E78/D78*100</f>
        <v>0</v>
      </c>
    </row>
    <row r="79" customFormat="false" ht="12.75" hidden="false" customHeight="false" outlineLevel="0" collapsed="false">
      <c r="A79" s="292" t="s">
        <v>248</v>
      </c>
      <c r="B79" s="293" t="s">
        <v>249</v>
      </c>
      <c r="C79" s="287" t="n">
        <v>770000</v>
      </c>
      <c r="D79" s="287" t="n">
        <v>770000</v>
      </c>
      <c r="E79" s="288" t="n">
        <v>275400</v>
      </c>
      <c r="F79" s="289" t="n">
        <v>35.7662337662338</v>
      </c>
    </row>
    <row r="80" customFormat="false" ht="12.75" hidden="false" customHeight="false" outlineLevel="0" collapsed="false">
      <c r="A80" s="294" t="s">
        <v>237</v>
      </c>
      <c r="B80" s="295" t="s">
        <v>238</v>
      </c>
      <c r="C80" s="296" t="n">
        <v>770000</v>
      </c>
      <c r="D80" s="296" t="n">
        <v>770000</v>
      </c>
      <c r="E80" s="297" t="n">
        <v>275400</v>
      </c>
      <c r="F80" s="298" t="n">
        <v>35.7662337662338</v>
      </c>
    </row>
    <row r="81" customFormat="false" ht="12.75" hidden="false" customHeight="false" outlineLevel="0" collapsed="false">
      <c r="A81" s="299" t="s">
        <v>148</v>
      </c>
      <c r="B81" s="295" t="s">
        <v>149</v>
      </c>
      <c r="C81" s="302"/>
      <c r="D81" s="302"/>
      <c r="E81" s="297" t="n">
        <v>275400</v>
      </c>
      <c r="F81" s="303" t="s">
        <v>16</v>
      </c>
    </row>
    <row r="82" customFormat="false" ht="25.5" hidden="false" customHeight="false" outlineLevel="0" collapsed="false">
      <c r="A82" s="300" t="s">
        <v>154</v>
      </c>
      <c r="B82" s="295" t="s">
        <v>155</v>
      </c>
      <c r="C82" s="171"/>
      <c r="D82" s="171"/>
      <c r="E82" s="167" t="n">
        <v>275400</v>
      </c>
      <c r="F82" s="301"/>
    </row>
    <row r="83" customFormat="false" ht="12.75" hidden="false" customHeight="false" outlineLevel="0" collapsed="false">
      <c r="A83" s="299" t="s">
        <v>156</v>
      </c>
      <c r="B83" s="295" t="s">
        <v>157</v>
      </c>
      <c r="C83" s="296" t="n">
        <v>770000</v>
      </c>
      <c r="D83" s="296" t="n">
        <v>770000</v>
      </c>
      <c r="E83" s="302" t="n">
        <v>0</v>
      </c>
      <c r="F83" s="303" t="n">
        <f aca="false">E83/D83*100</f>
        <v>0</v>
      </c>
    </row>
    <row r="84" customFormat="false" ht="38.25" hidden="false" customHeight="false" outlineLevel="0" collapsed="false">
      <c r="A84" s="292" t="s">
        <v>250</v>
      </c>
      <c r="B84" s="293" t="s">
        <v>251</v>
      </c>
      <c r="C84" s="287" t="n">
        <v>274488</v>
      </c>
      <c r="D84" s="287" t="n">
        <v>274488</v>
      </c>
      <c r="E84" s="288" t="n">
        <v>13342.18</v>
      </c>
      <c r="F84" s="289" t="n">
        <v>4.86075165398852</v>
      </c>
    </row>
    <row r="85" customFormat="false" ht="12.75" hidden="false" customHeight="false" outlineLevel="0" collapsed="false">
      <c r="A85" s="294" t="s">
        <v>227</v>
      </c>
      <c r="B85" s="295" t="s">
        <v>228</v>
      </c>
      <c r="C85" s="296" t="n">
        <v>263488</v>
      </c>
      <c r="D85" s="296" t="n">
        <v>263488</v>
      </c>
      <c r="E85" s="297" t="n">
        <v>13342.18</v>
      </c>
      <c r="F85" s="298" t="n">
        <v>5.06367652416808</v>
      </c>
    </row>
    <row r="86" customFormat="false" ht="12.75" hidden="false" customHeight="false" outlineLevel="0" collapsed="false">
      <c r="A86" s="299" t="s">
        <v>67</v>
      </c>
      <c r="B86" s="295" t="s">
        <v>68</v>
      </c>
      <c r="C86" s="296" t="n">
        <v>10291</v>
      </c>
      <c r="D86" s="296" t="n">
        <v>10291</v>
      </c>
      <c r="E86" s="297" t="n">
        <v>0</v>
      </c>
      <c r="F86" s="298" t="n">
        <f aca="false">E86/D86*100</f>
        <v>0</v>
      </c>
    </row>
    <row r="87" customFormat="false" ht="12.75" hidden="false" customHeight="false" outlineLevel="0" collapsed="false">
      <c r="A87" s="299" t="s">
        <v>82</v>
      </c>
      <c r="B87" s="295" t="s">
        <v>83</v>
      </c>
      <c r="C87" s="296" t="n">
        <v>22242</v>
      </c>
      <c r="D87" s="296" t="n">
        <v>22242</v>
      </c>
      <c r="E87" s="297" t="n">
        <v>13342.18</v>
      </c>
      <c r="F87" s="298" t="n">
        <v>59.9864220843449</v>
      </c>
    </row>
    <row r="88" customFormat="false" ht="12.75" hidden="false" customHeight="false" outlineLevel="0" collapsed="false">
      <c r="A88" s="300" t="s">
        <v>86</v>
      </c>
      <c r="B88" s="295" t="s">
        <v>87</v>
      </c>
      <c r="C88" s="171"/>
      <c r="D88" s="171"/>
      <c r="E88" s="167" t="n">
        <v>3313.28</v>
      </c>
      <c r="F88" s="301"/>
    </row>
    <row r="89" customFormat="false" ht="12.75" hidden="false" customHeight="false" outlineLevel="0" collapsed="false">
      <c r="A89" s="300" t="s">
        <v>106</v>
      </c>
      <c r="B89" s="295" t="s">
        <v>107</v>
      </c>
      <c r="C89" s="171"/>
      <c r="D89" s="171"/>
      <c r="E89" s="167" t="n">
        <v>5231</v>
      </c>
      <c r="F89" s="301"/>
    </row>
    <row r="90" customFormat="false" ht="12.75" hidden="false" customHeight="false" outlineLevel="0" collapsed="false">
      <c r="A90" s="300" t="s">
        <v>114</v>
      </c>
      <c r="B90" s="295" t="s">
        <v>115</v>
      </c>
      <c r="C90" s="171"/>
      <c r="D90" s="171"/>
      <c r="E90" s="167" t="n">
        <v>4797.9</v>
      </c>
      <c r="F90" s="301"/>
    </row>
    <row r="91" customFormat="false" ht="12.75" hidden="false" customHeight="false" outlineLevel="0" collapsed="false">
      <c r="A91" s="299" t="s">
        <v>156</v>
      </c>
      <c r="B91" s="295" t="s">
        <v>157</v>
      </c>
      <c r="C91" s="296" t="n">
        <v>230955</v>
      </c>
      <c r="D91" s="296" t="n">
        <v>230955</v>
      </c>
      <c r="E91" s="302" t="n">
        <v>0</v>
      </c>
      <c r="F91" s="303" t="n">
        <f aca="false">E91/D91*100</f>
        <v>0</v>
      </c>
    </row>
    <row r="92" customFormat="false" ht="12.75" hidden="false" customHeight="false" outlineLevel="0" collapsed="false">
      <c r="A92" s="294" t="s">
        <v>235</v>
      </c>
      <c r="B92" s="295" t="s">
        <v>236</v>
      </c>
      <c r="C92" s="296" t="n">
        <v>11000</v>
      </c>
      <c r="D92" s="296" t="n">
        <v>11000</v>
      </c>
      <c r="E92" s="302" t="n">
        <v>0</v>
      </c>
      <c r="F92" s="303" t="n">
        <f aca="false">E92/D92*100</f>
        <v>0</v>
      </c>
    </row>
    <row r="93" customFormat="false" ht="12.75" hidden="false" customHeight="false" outlineLevel="0" collapsed="false">
      <c r="A93" s="299" t="s">
        <v>82</v>
      </c>
      <c r="B93" s="295" t="s">
        <v>83</v>
      </c>
      <c r="C93" s="296" t="n">
        <v>11000</v>
      </c>
      <c r="D93" s="296" t="n">
        <v>11000</v>
      </c>
      <c r="E93" s="302" t="n">
        <v>0</v>
      </c>
      <c r="F93" s="303" t="n">
        <f aca="false">E93/D93*100</f>
        <v>0</v>
      </c>
    </row>
    <row r="94" customFormat="false" ht="25.5" hidden="false" customHeight="false" outlineLevel="0" collapsed="false">
      <c r="A94" s="292" t="s">
        <v>252</v>
      </c>
      <c r="B94" s="293" t="s">
        <v>253</v>
      </c>
      <c r="C94" s="287" t="n">
        <v>31433651</v>
      </c>
      <c r="D94" s="287" t="n">
        <v>31433651</v>
      </c>
      <c r="E94" s="288" t="n">
        <v>6198064.92</v>
      </c>
      <c r="F94" s="289" t="n">
        <v>19.7179287891184</v>
      </c>
    </row>
    <row r="95" customFormat="false" ht="12.75" hidden="false" customHeight="false" outlineLevel="0" collapsed="false">
      <c r="A95" s="294" t="s">
        <v>225</v>
      </c>
      <c r="B95" s="295" t="s">
        <v>226</v>
      </c>
      <c r="C95" s="296" t="n">
        <v>31433651</v>
      </c>
      <c r="D95" s="296" t="n">
        <v>31433651</v>
      </c>
      <c r="E95" s="297" t="n">
        <v>6198064.92</v>
      </c>
      <c r="F95" s="298" t="n">
        <v>19.7179287891184</v>
      </c>
    </row>
    <row r="96" customFormat="false" ht="12.75" hidden="false" customHeight="false" outlineLevel="0" collapsed="false">
      <c r="A96" s="299" t="s">
        <v>148</v>
      </c>
      <c r="B96" s="295" t="s">
        <v>149</v>
      </c>
      <c r="C96" s="296" t="n">
        <v>11781702</v>
      </c>
      <c r="D96" s="296" t="n">
        <v>11781702</v>
      </c>
      <c r="E96" s="297" t="n">
        <v>6193137.96</v>
      </c>
      <c r="F96" s="298" t="n">
        <v>52.5657325231957</v>
      </c>
    </row>
    <row r="97" customFormat="false" ht="12.75" hidden="false" customHeight="false" outlineLevel="0" collapsed="false">
      <c r="A97" s="300" t="s">
        <v>152</v>
      </c>
      <c r="B97" s="295" t="s">
        <v>153</v>
      </c>
      <c r="C97" s="171"/>
      <c r="D97" s="171"/>
      <c r="E97" s="167" t="n">
        <v>6193137.96</v>
      </c>
      <c r="F97" s="301"/>
    </row>
    <row r="98" customFormat="false" ht="12.75" hidden="false" customHeight="false" outlineLevel="0" collapsed="false">
      <c r="A98" s="299" t="s">
        <v>156</v>
      </c>
      <c r="B98" s="295" t="s">
        <v>157</v>
      </c>
      <c r="C98" s="296" t="n">
        <v>19651949</v>
      </c>
      <c r="D98" s="296" t="n">
        <v>19651949</v>
      </c>
      <c r="E98" s="297" t="n">
        <v>4926.96</v>
      </c>
      <c r="F98" s="298" t="n">
        <v>0.02507110109028</v>
      </c>
    </row>
    <row r="99" customFormat="false" ht="12.75" hidden="false" customHeight="false" outlineLevel="0" collapsed="false">
      <c r="A99" s="300" t="s">
        <v>160</v>
      </c>
      <c r="B99" s="295" t="s">
        <v>161</v>
      </c>
      <c r="C99" s="171"/>
      <c r="D99" s="171"/>
      <c r="E99" s="167" t="n">
        <v>4926.96</v>
      </c>
      <c r="F99" s="301"/>
    </row>
    <row r="100" customFormat="false" ht="12.75" hidden="false" customHeight="false" outlineLevel="0" collapsed="false">
      <c r="A100" s="292" t="s">
        <v>254</v>
      </c>
      <c r="B100" s="293" t="s">
        <v>255</v>
      </c>
      <c r="C100" s="287" t="n">
        <v>102708</v>
      </c>
      <c r="D100" s="287" t="n">
        <v>102708</v>
      </c>
      <c r="E100" s="288" t="n">
        <v>45834.02</v>
      </c>
      <c r="F100" s="289" t="n">
        <v>44.6255598395451</v>
      </c>
    </row>
    <row r="101" customFormat="false" ht="12.75" hidden="false" customHeight="false" outlineLevel="0" collapsed="false">
      <c r="A101" s="294" t="s">
        <v>225</v>
      </c>
      <c r="B101" s="295" t="s">
        <v>226</v>
      </c>
      <c r="C101" s="296" t="n">
        <v>100708</v>
      </c>
      <c r="D101" s="296" t="n">
        <v>100708</v>
      </c>
      <c r="E101" s="297" t="n">
        <v>45399</v>
      </c>
      <c r="F101" s="298" t="n">
        <v>45.0798347698296</v>
      </c>
    </row>
    <row r="102" customFormat="false" ht="12.75" hidden="false" customHeight="false" outlineLevel="0" collapsed="false">
      <c r="A102" s="299" t="s">
        <v>148</v>
      </c>
      <c r="B102" s="295" t="s">
        <v>149</v>
      </c>
      <c r="C102" s="296" t="n">
        <v>100708</v>
      </c>
      <c r="D102" s="296" t="n">
        <v>100708</v>
      </c>
      <c r="E102" s="297" t="n">
        <v>45399</v>
      </c>
      <c r="F102" s="298" t="n">
        <v>45.0798347698296</v>
      </c>
    </row>
    <row r="103" customFormat="false" ht="12.75" hidden="false" customHeight="false" outlineLevel="0" collapsed="false">
      <c r="A103" s="300" t="s">
        <v>152</v>
      </c>
      <c r="B103" s="295" t="s">
        <v>153</v>
      </c>
      <c r="C103" s="171"/>
      <c r="D103" s="171"/>
      <c r="E103" s="167" t="n">
        <v>45399</v>
      </c>
      <c r="F103" s="301"/>
    </row>
    <row r="104" customFormat="false" ht="12.75" hidden="false" customHeight="false" outlineLevel="0" collapsed="false">
      <c r="A104" s="294" t="s">
        <v>231</v>
      </c>
      <c r="B104" s="295" t="s">
        <v>232</v>
      </c>
      <c r="C104" s="296" t="n">
        <v>2000</v>
      </c>
      <c r="D104" s="296" t="n">
        <v>2000</v>
      </c>
      <c r="E104" s="297" t="n">
        <v>435.02</v>
      </c>
      <c r="F104" s="298" t="n">
        <v>21.751</v>
      </c>
    </row>
    <row r="105" customFormat="false" ht="12.75" hidden="false" customHeight="false" outlineLevel="0" collapsed="false">
      <c r="A105" s="299" t="s">
        <v>82</v>
      </c>
      <c r="B105" s="295" t="s">
        <v>83</v>
      </c>
      <c r="C105" s="296" t="n">
        <v>2000</v>
      </c>
      <c r="D105" s="296" t="n">
        <v>2000</v>
      </c>
      <c r="E105" s="297" t="n">
        <v>435.02</v>
      </c>
      <c r="F105" s="298" t="n">
        <v>21.751</v>
      </c>
    </row>
    <row r="106" customFormat="false" ht="12.75" hidden="false" customHeight="false" outlineLevel="0" collapsed="false">
      <c r="A106" s="300" t="s">
        <v>86</v>
      </c>
      <c r="B106" s="295" t="s">
        <v>87</v>
      </c>
      <c r="C106" s="171"/>
      <c r="D106" s="171"/>
      <c r="E106" s="167" t="n">
        <v>435.02</v>
      </c>
      <c r="F106" s="301"/>
    </row>
    <row r="107" customFormat="false" ht="12.75" hidden="false" customHeight="false" outlineLevel="0" collapsed="false">
      <c r="A107" s="292" t="s">
        <v>256</v>
      </c>
      <c r="B107" s="293" t="s">
        <v>257</v>
      </c>
      <c r="C107" s="287" t="n">
        <v>28673</v>
      </c>
      <c r="D107" s="287" t="n">
        <v>28673</v>
      </c>
      <c r="E107" s="288" t="n">
        <v>27672.71</v>
      </c>
      <c r="F107" s="289" t="n">
        <v>96.5113870191469</v>
      </c>
    </row>
    <row r="108" customFormat="false" ht="12.75" hidden="false" customHeight="false" outlineLevel="0" collapsed="false">
      <c r="A108" s="294" t="s">
        <v>225</v>
      </c>
      <c r="B108" s="295" t="s">
        <v>226</v>
      </c>
      <c r="C108" s="296" t="n">
        <v>27673</v>
      </c>
      <c r="D108" s="296" t="n">
        <v>27673</v>
      </c>
      <c r="E108" s="297" t="n">
        <v>26450.86</v>
      </c>
      <c r="F108" s="298" t="n">
        <v>95.5836374805767</v>
      </c>
    </row>
    <row r="109" customFormat="false" ht="12.75" hidden="false" customHeight="false" outlineLevel="0" collapsed="false">
      <c r="A109" s="299" t="s">
        <v>148</v>
      </c>
      <c r="B109" s="295" t="s">
        <v>149</v>
      </c>
      <c r="C109" s="296" t="n">
        <v>27673</v>
      </c>
      <c r="D109" s="296" t="n">
        <v>27673</v>
      </c>
      <c r="E109" s="297" t="n">
        <v>26450.86</v>
      </c>
      <c r="F109" s="298" t="n">
        <v>95.5836374805767</v>
      </c>
    </row>
    <row r="110" customFormat="false" ht="12.75" hidden="false" customHeight="false" outlineLevel="0" collapsed="false">
      <c r="A110" s="300" t="s">
        <v>152</v>
      </c>
      <c r="B110" s="295" t="s">
        <v>153</v>
      </c>
      <c r="C110" s="171"/>
      <c r="D110" s="171"/>
      <c r="E110" s="167" t="n">
        <v>26450.86</v>
      </c>
      <c r="F110" s="301"/>
    </row>
    <row r="111" customFormat="false" ht="12.75" hidden="false" customHeight="false" outlineLevel="0" collapsed="false">
      <c r="A111" s="294" t="s">
        <v>231</v>
      </c>
      <c r="B111" s="295" t="s">
        <v>232</v>
      </c>
      <c r="C111" s="296" t="n">
        <v>1000</v>
      </c>
      <c r="D111" s="296" t="n">
        <v>1000</v>
      </c>
      <c r="E111" s="297" t="n">
        <v>1221.85</v>
      </c>
      <c r="F111" s="298" t="n">
        <v>122.185</v>
      </c>
    </row>
    <row r="112" customFormat="false" ht="12.75" hidden="false" customHeight="false" outlineLevel="0" collapsed="false">
      <c r="A112" s="299" t="s">
        <v>148</v>
      </c>
      <c r="B112" s="295" t="s">
        <v>149</v>
      </c>
      <c r="C112" s="296" t="n">
        <v>1000</v>
      </c>
      <c r="D112" s="296" t="n">
        <v>1000</v>
      </c>
      <c r="E112" s="297" t="n">
        <v>1221.85</v>
      </c>
      <c r="F112" s="298" t="n">
        <v>122.185</v>
      </c>
    </row>
    <row r="113" customFormat="false" ht="25.5" hidden="false" customHeight="false" outlineLevel="0" collapsed="false">
      <c r="A113" s="300" t="s">
        <v>154</v>
      </c>
      <c r="B113" s="295" t="s">
        <v>155</v>
      </c>
      <c r="C113" s="171"/>
      <c r="D113" s="171"/>
      <c r="E113" s="167" t="n">
        <v>1221.85</v>
      </c>
      <c r="F113" s="301"/>
    </row>
    <row r="114" customFormat="false" ht="38.25" hidden="false" customHeight="false" outlineLevel="0" collapsed="false">
      <c r="A114" s="292" t="s">
        <v>258</v>
      </c>
      <c r="B114" s="293" t="s">
        <v>259</v>
      </c>
      <c r="C114" s="287" t="n">
        <v>4486300</v>
      </c>
      <c r="D114" s="287" t="n">
        <v>4486300</v>
      </c>
      <c r="E114" s="288" t="n">
        <v>2662309.16</v>
      </c>
      <c r="F114" s="289" t="n">
        <v>59.3430925261351</v>
      </c>
    </row>
    <row r="115" customFormat="false" ht="12.75" hidden="false" customHeight="false" outlineLevel="0" collapsed="false">
      <c r="A115" s="294" t="s">
        <v>237</v>
      </c>
      <c r="B115" s="295" t="s">
        <v>238</v>
      </c>
      <c r="C115" s="296" t="n">
        <v>4486300</v>
      </c>
      <c r="D115" s="296" t="n">
        <v>4486300</v>
      </c>
      <c r="E115" s="297" t="n">
        <v>2662309.16</v>
      </c>
      <c r="F115" s="298" t="n">
        <v>59.3430925261351</v>
      </c>
    </row>
    <row r="116" customFormat="false" ht="12.75" hidden="false" customHeight="false" outlineLevel="0" collapsed="false">
      <c r="A116" s="299" t="s">
        <v>148</v>
      </c>
      <c r="B116" s="295" t="s">
        <v>149</v>
      </c>
      <c r="C116" s="296" t="n">
        <v>4486300</v>
      </c>
      <c r="D116" s="296" t="n">
        <v>4486300</v>
      </c>
      <c r="E116" s="297" t="n">
        <v>2662309.16</v>
      </c>
      <c r="F116" s="298" t="n">
        <v>59.3430925261351</v>
      </c>
    </row>
    <row r="117" customFormat="false" ht="25.5" hidden="false" customHeight="false" outlineLevel="0" collapsed="false">
      <c r="A117" s="300" t="s">
        <v>154</v>
      </c>
      <c r="B117" s="295" t="s">
        <v>155</v>
      </c>
      <c r="C117" s="171"/>
      <c r="D117" s="171"/>
      <c r="E117" s="167" t="n">
        <v>2662309.16</v>
      </c>
      <c r="F117" s="301"/>
    </row>
    <row r="118" customFormat="false" ht="25.5" hidden="false" customHeight="false" outlineLevel="0" collapsed="false">
      <c r="A118" s="292" t="s">
        <v>260</v>
      </c>
      <c r="B118" s="293" t="s">
        <v>261</v>
      </c>
      <c r="C118" s="287" t="n">
        <v>300000</v>
      </c>
      <c r="D118" s="287" t="n">
        <v>300000</v>
      </c>
      <c r="E118" s="304" t="n">
        <v>0</v>
      </c>
      <c r="F118" s="305" t="n">
        <f aca="false">E118/D118*100</f>
        <v>0</v>
      </c>
    </row>
    <row r="119" customFormat="false" ht="12.75" hidden="false" customHeight="false" outlineLevel="0" collapsed="false">
      <c r="A119" s="294" t="s">
        <v>225</v>
      </c>
      <c r="B119" s="295" t="s">
        <v>226</v>
      </c>
      <c r="C119" s="296" t="n">
        <v>300000</v>
      </c>
      <c r="D119" s="296" t="n">
        <v>300000</v>
      </c>
      <c r="E119" s="302" t="n">
        <v>0</v>
      </c>
      <c r="F119" s="303" t="n">
        <f aca="false">E119/D119*100</f>
        <v>0</v>
      </c>
    </row>
    <row r="120" customFormat="false" ht="12.75" hidden="false" customHeight="false" outlineLevel="0" collapsed="false">
      <c r="A120" s="306" t="s">
        <v>156</v>
      </c>
      <c r="B120" s="307" t="s">
        <v>157</v>
      </c>
      <c r="C120" s="308" t="n">
        <v>300000</v>
      </c>
      <c r="D120" s="308" t="n">
        <v>300000</v>
      </c>
      <c r="E120" s="309" t="n">
        <v>0</v>
      </c>
      <c r="F120" s="310" t="n">
        <f aca="false">E120/D120*100</f>
        <v>0</v>
      </c>
    </row>
  </sheetData>
  <sheetProtection sheet="true" password="cefe" formatCells="false" formatColumns="false" formatRows="false" insertColumns="false" insertRows="false" insertHyperlinks="false" deleteColumns="false" deleteRows="false"/>
  <mergeCells count="5">
    <mergeCell ref="A2:F2"/>
    <mergeCell ref="A6:F6"/>
    <mergeCell ref="A7:F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311" width="2.82"/>
    <col collapsed="false" customWidth="true" hidden="false" outlineLevel="0" max="2" min="2" style="311" width="44.82"/>
    <col collapsed="false" customWidth="true" hidden="false" outlineLevel="0" max="3" min="3" style="311" width="40.49"/>
    <col collapsed="false" customWidth="true" hidden="false" outlineLevel="0" max="4" min="4" style="311" width="19.82"/>
    <col collapsed="false" customWidth="true" hidden="false" outlineLevel="0" max="5" min="5" style="311" width="18.82"/>
    <col collapsed="false" customWidth="true" hidden="false" outlineLevel="0" max="6" min="6" style="311" width="18.15"/>
    <col collapsed="false" customWidth="true" hidden="false" outlineLevel="0" max="7" min="7" style="311" width="18.49"/>
    <col collapsed="false" customWidth="true" hidden="false" outlineLevel="0" max="8" min="8" style="311" width="17.33"/>
    <col collapsed="false" customWidth="true" hidden="false" outlineLevel="0" max="10" min="9" style="311" width="18.65"/>
    <col collapsed="false" customWidth="true" hidden="false" outlineLevel="0" max="11" min="11" style="311" width="14.99"/>
    <col collapsed="false" customWidth="true" hidden="false" outlineLevel="0" max="12" min="12" style="311" width="18.65"/>
    <col collapsed="false" customWidth="true" hidden="false" outlineLevel="0" max="13" min="13" style="311" width="10.16"/>
    <col collapsed="false" customWidth="false" hidden="false" outlineLevel="0" max="257" min="14" style="311" width="9.33"/>
  </cols>
  <sheetData>
    <row r="1" customFormat="false" ht="12.75" hidden="false" customHeight="false" outlineLevel="0" collapsed="false">
      <c r="B1" s="1" t="s">
        <v>26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312"/>
      <c r="C2" s="312"/>
      <c r="D2" s="313" t="s">
        <v>34</v>
      </c>
      <c r="E2" s="313" t="s">
        <v>35</v>
      </c>
      <c r="F2" s="313" t="s">
        <v>36</v>
      </c>
      <c r="G2" s="313" t="s">
        <v>37</v>
      </c>
      <c r="H2" s="313" t="s">
        <v>38</v>
      </c>
      <c r="I2" s="313" t="s">
        <v>39</v>
      </c>
      <c r="J2" s="0"/>
      <c r="K2" s="0"/>
      <c r="L2" s="0"/>
      <c r="M2" s="0"/>
    </row>
    <row r="3" customFormat="false" ht="11.25" hidden="false" customHeight="false" outlineLevel="0" collapsed="false">
      <c r="B3" s="312" t="s">
        <v>40</v>
      </c>
      <c r="C3" s="312"/>
      <c r="D3" s="314" t="s">
        <v>41</v>
      </c>
      <c r="E3" s="314" t="s">
        <v>41</v>
      </c>
      <c r="F3" s="314" t="s">
        <v>41</v>
      </c>
      <c r="G3" s="314" t="s">
        <v>41</v>
      </c>
      <c r="H3" s="314"/>
      <c r="I3" s="314"/>
      <c r="J3" s="0"/>
      <c r="K3" s="0"/>
      <c r="L3" s="0"/>
      <c r="M3" s="0"/>
    </row>
    <row r="4" customFormat="false" ht="11.25" hidden="false" customHeight="false" outlineLevel="0" collapsed="false">
      <c r="A4" s="0"/>
      <c r="B4" s="315" t="s">
        <v>42</v>
      </c>
      <c r="C4" s="315"/>
      <c r="D4" s="316" t="n">
        <v>3657098.85</v>
      </c>
      <c r="E4" s="317" t="n">
        <v>1020</v>
      </c>
      <c r="F4" s="317" t="n">
        <v>1020</v>
      </c>
      <c r="G4" s="316" t="n">
        <v>13.28</v>
      </c>
      <c r="H4" s="316" t="n">
        <v>0.00036312936961</v>
      </c>
      <c r="I4" s="316" t="n">
        <v>1.30196078431373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318" t="s">
        <v>43</v>
      </c>
      <c r="C5" s="319" t="s">
        <v>44</v>
      </c>
      <c r="D5" s="320" t="n">
        <v>3657098.85</v>
      </c>
      <c r="E5" s="321" t="n">
        <v>1020</v>
      </c>
      <c r="F5" s="321" t="n">
        <v>1020</v>
      </c>
      <c r="G5" s="320" t="n">
        <v>13.28</v>
      </c>
      <c r="H5" s="320" t="n">
        <v>0.00036312936961</v>
      </c>
      <c r="I5" s="320" t="n">
        <v>1.30196078431373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alentina Vitenberg</cp:lastModifiedBy>
  <cp:lastPrinted>2025-07-25T07:17:27Z</cp:lastPrinted>
  <dcterms:modified xsi:type="dcterms:W3CDTF">2025-07-25T07:17:5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Sažetak.</vt:lpwstr>
  </property>
  <property fmtid="{D5CDD505-2E9C-101B-9397-08002B2CF9AE}" pid="4" name="_NewReviewCycle">
    <vt:lpwstr/>
  </property>
</Properties>
</file>