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zvorim" sheetId="4" state="visible" r:id="rId5"/>
    <sheet name="Rashodi prema funkcijskoj" sheetId="5" state="visible" r:id="rId6"/>
    <sheet name="Račun financiranja" sheetId="6" state="visible" r:id="rId7"/>
    <sheet name="Račun finan. prema izv" sheetId="7" state="visible" r:id="rId8"/>
    <sheet name="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name="BEx768KPSQ72NFZI1DSHLMYOAJB4" vbProcedure="false">NA()</definedName>
    <definedName function="false" hidden="false" name="BExF0FDTSLD2H2BL1BV89V91RA11" vbProcedure="false">NA()</definedName>
    <definedName function="false" hidden="false" name="BExOMDTNOBL8S0LYL4B82RRMASFU" vbProcedure="false">NA()</definedName>
    <definedName function="false" hidden="false" name="DF_GRID_1" vbProcedure="false">NA()</definedName>
    <definedName function="false" hidden="false" name="DF_GRID_2" vbProcedure="false">NA()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1" name="Excel_BuiltIn_Print_Area" vbProcedure="false">NA()</definedName>
    <definedName function="false" hidden="false" localSheetId="2" name="BEx768KPSQ72NFZI1DSHLMYOAJB4" vbProcedure="false">NA()</definedName>
    <definedName function="false" hidden="false" localSheetId="2" name="BExF0FDTSLD2H2BL1BV89V91RA11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SAPBEXhrIndnt" vbProcedure="false">1</definedName>
    <definedName function="false" hidden="false" localSheetId="3" name="BEx768KPSQ72NFZI1DSHLMYOAJB4" vbProcedure="false">NA()</definedName>
    <definedName function="false" hidden="false" localSheetId="3" name="BExF0FDTSLD2H2BL1BV89V91RA11" vbProcedure="false">NA()</definedName>
    <definedName function="false" hidden="false" localSheetId="3" name="SAPBEXhrIndnt" vbProcedure="false">1</definedName>
    <definedName function="false" hidden="false" localSheetId="4" name="BEx768KPSQ72NFZI1DSHLMYOAJB4" vbProcedure="false">NA()</definedName>
    <definedName function="false" hidden="false" localSheetId="4" name="BExF0FDTSLD2H2BL1BV89V91RA11" vbProcedure="false">NA()</definedName>
    <definedName function="false" hidden="false" localSheetId="4" name="SAPBEXhrIndnt" vbProcedure="false">1</definedName>
    <definedName function="false" hidden="false" localSheetId="5" name="BEx768KPSQ72NFZI1DSHLMYOAJB4" vbProcedure="false">NA()</definedName>
    <definedName function="false" hidden="false" localSheetId="5" name="BExF0FDTSLD2H2BL1BV89V91RA11" vbProcedure="false">NA()</definedName>
    <definedName function="false" hidden="false" localSheetId="5" name="DF_GRID_1" vbProcedure="false">NA()</definedName>
    <definedName function="false" hidden="false" localSheetId="5" name="DF_GRID_2" vbProcedure="false">NA()</definedName>
    <definedName function="false" hidden="false" localSheetId="5" name="Excel_BuiltIn_Print_Area" vbProcedure="false">NA()</definedName>
    <definedName function="false" hidden="false" localSheetId="6" name="BEx768KPSQ72NFZI1DSHLMYOAJB4" vbProcedure="false">NA()</definedName>
    <definedName function="false" hidden="false" localSheetId="6" name="BExF0FDTSLD2H2BL1BV89V91RA11" vbProcedure="false">NA()</definedName>
    <definedName function="false" hidden="false" localSheetId="6" name="SAPBEXhrIndnt" vbProcedure="false">1</definedName>
    <definedName function="false" hidden="false" localSheetId="7" name="BEx768KPSQ72NFZI1DSHLMYOAJB4" vbProcedure="false">NA()</definedName>
    <definedName function="false" hidden="false" localSheetId="7" name="BExF0FDTSLD2H2BL1BV89V91RA11" vbProcedure="false">NA()</definedName>
    <definedName function="false" hidden="false" localSheetId="7" name="Excel_BuiltIn_Print_Titles" vbProcedure="false">NA()</definedName>
    <definedName function="false" hidden="false" localSheetId="7" name="SAPBEXhrIndnt" vbProcedure="false">1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0">
  <si>
    <t xml:space="preserve">Filter</t>
  </si>
  <si>
    <t xml:space="preserve">52209 HRVATSKA ZAKLADA ZA ZNANOST</t>
  </si>
  <si>
    <t xml:space="preserve">IZVRŠENJE FINANCIJSKOG PLANA ZA RAZDOBLJE OD 01. SIJEČNJA DO 30. LIPNJA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INDEKS
(5)/(2)</t>
  </si>
  <si>
    <t xml:space="preserve">INDEKS
(5)/(4)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7</t>
  </si>
  <si>
    <t xml:space="preserve"> Prihodi iz proračuna</t>
  </si>
  <si>
    <t xml:space="preserve">671</t>
  </si>
  <si>
    <t xml:space="preserve">Prihodi iz proračuna</t>
  </si>
  <si>
    <t xml:space="preserve">6711</t>
  </si>
  <si>
    <t xml:space="preserve">Prihodi iz nadležnog proračuna za financiranje rashoda</t>
  </si>
  <si>
    <t xml:space="preserve">Prihodi od nadležnog proračuna za financiranje izdataka</t>
  </si>
  <si>
    <t xml:space="preserve">UKUPNI RASHODI</t>
  </si>
  <si>
    <t xml:space="preserve">Indeks
(5)/(2)</t>
  </si>
  <si>
    <t xml:space="preserve">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8 Instrumenti EU nove generacije</t>
  </si>
  <si>
    <t xml:space="preserve">52 Ostale pomoć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IZVJEŠTAJ RAČUNA FINANCIRANJA PREMA EKONOMSKOJ KLASIFIKACIJ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Primici od financijske imovine i zaduživanja</t>
  </si>
  <si>
    <t xml:space="preserve">Izdaci za financijsku imovinu i otplate zajmova</t>
  </si>
  <si>
    <t xml:space="preserve">UKUPNO </t>
  </si>
  <si>
    <t xml:space="preserve">IZVJEŠTAJ RAČUNA FINANCIRANJA PREMA IZVORIMA FINANCIRANJA</t>
  </si>
  <si>
    <t xml:space="preserve">Nisu nađeni primjenjivi podaci</t>
  </si>
  <si>
    <t xml:space="preserve">PRIMICI</t>
  </si>
  <si>
    <t xml:space="preserve">IZDAC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HR dugi tekst 1. dio</t>
  </si>
  <si>
    <t xml:space="preserve">Ukupni rezultat</t>
  </si>
  <si>
    <t xml:space="preserve">52209</t>
  </si>
  <si>
    <t xml:space="preserve">Hrvatska zaklada za znanost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61</t>
  </si>
  <si>
    <t xml:space="preserve">Europski socijalni fond (ESF)</t>
  </si>
  <si>
    <t xml:space="preserve">581</t>
  </si>
  <si>
    <t xml:space="preserve">Mehanizam za oporavak i otpornost</t>
  </si>
  <si>
    <t xml:space="preserve">ZNANOST I TEHNOLOŠKI RAZVOJ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PROGRAM DOKTORANADA I POSLIJEDOKTORANADA HRVATSKE ZAKLADE ZA</t>
  </si>
  <si>
    <t xml:space="preserve">A578069</t>
  </si>
  <si>
    <t xml:space="preserve">ADMINISTRACIJA I UPRAVLJANJE HRVATSKE ZAKLADE ZA ZNANOST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DRUGI ŠVICARSKI DOPRINOS - MULTILATERALNI POZIVI ZA ZAJEDNIČ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PROGRAM RAZVOJA KARIJERA MLADIH ISTRAŽIVAČA - IZOBRAZBA NOVI</t>
  </si>
  <si>
    <t xml:space="preserve">K733069</t>
  </si>
  <si>
    <t xml:space="preserve">OP UČINKOVITI LJUDSKI POTENCIJALI 2014.-2020., PRIORITET 3</t>
  </si>
  <si>
    <t xml:space="preserve">Upravitelj Zaklade</t>
  </si>
  <si>
    <t xml:space="preserve">prof. dr. sc. Ozren Polašek</t>
  </si>
  <si>
    <t xml:space="preserve">Table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"/>
    <numFmt numFmtId="169" formatCode="General"/>
    <numFmt numFmtId="170" formatCode="0.00"/>
    <numFmt numFmtId="171" formatCode="#,##0&quot; EUR&quot;"/>
  </numFmts>
  <fonts count="6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sz val="8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20" fillId="26" borderId="1" applyFont="true" applyBorder="true" applyAlignment="true" applyProtection="false">
      <alignment horizontal="general" vertical="center" textRotation="0" wrapText="false" indent="0" shrinkToFit="false"/>
    </xf>
    <xf numFmtId="164" fontId="22" fillId="26" borderId="6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1" applyFont="true" applyBorder="true" applyAlignment="true" applyProtection="false">
      <alignment horizontal="left" vertical="center" textRotation="0" wrapText="false" indent="2" shrinkToFit="false"/>
    </xf>
    <xf numFmtId="164" fontId="22" fillId="26" borderId="6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center" textRotation="0" wrapText="false" indent="2" shrinkToFit="false"/>
    </xf>
    <xf numFmtId="164" fontId="25" fillId="26" borderId="8" applyFont="true" applyBorder="true" applyAlignment="true" applyProtection="false">
      <alignment horizontal="left" vertical="top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6" fillId="16" borderId="6" applyFont="true" applyBorder="true" applyAlignment="true" applyProtection="false">
      <alignment horizontal="left" vertical="center" textRotation="0" wrapText="false" indent="2" shrinkToFit="false"/>
    </xf>
    <xf numFmtId="164" fontId="23" fillId="8" borderId="0" applyFont="true" applyBorder="true" applyAlignment="true" applyProtection="false">
      <alignment horizontal="left" vertical="center" textRotation="0" wrapText="false" indent="2" shrinkToFit="false"/>
    </xf>
    <xf numFmtId="164" fontId="20" fillId="9" borderId="1" applyFont="true" applyBorder="true" applyAlignment="true" applyProtection="false">
      <alignment horizontal="right" vertical="center" textRotation="0" wrapText="false" indent="0" shrinkToFit="false"/>
    </xf>
    <xf numFmtId="164" fontId="20" fillId="28" borderId="1" applyFont="true" applyBorder="true" applyAlignment="true" applyProtection="false">
      <alignment horizontal="right" vertical="center" textRotation="0" wrapText="false" indent="0" shrinkToFit="false"/>
    </xf>
    <xf numFmtId="164" fontId="20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20" borderId="1" applyFont="true" applyBorder="true" applyAlignment="true" applyProtection="false">
      <alignment horizontal="right" vertical="center" textRotation="0" wrapText="false" indent="0" shrinkToFit="false"/>
    </xf>
    <xf numFmtId="164" fontId="20" fillId="30" borderId="1" applyFont="true" applyBorder="true" applyAlignment="true" applyProtection="false">
      <alignment horizontal="right" vertical="center" textRotation="0" wrapText="false" indent="0" shrinkToFit="false"/>
    </xf>
    <xf numFmtId="164" fontId="20" fillId="21" borderId="1" applyFont="true" applyBorder="true" applyAlignment="true" applyProtection="false">
      <alignment horizontal="right" vertical="center" textRotation="0" wrapText="false" indent="0" shrinkToFit="false"/>
    </xf>
    <xf numFmtId="164" fontId="20" fillId="13" borderId="1" applyFont="true" applyBorder="true" applyAlignment="true" applyProtection="false">
      <alignment horizontal="right" vertical="center" textRotation="0" wrapText="false" indent="0" shrinkToFit="false"/>
    </xf>
    <xf numFmtId="164" fontId="20" fillId="12" borderId="1" applyFont="true" applyBorder="true" applyAlignment="true" applyProtection="false">
      <alignment horizontal="right" vertical="center" textRotation="0" wrapText="false" indent="0" shrinkToFit="false"/>
    </xf>
    <xf numFmtId="164" fontId="20" fillId="11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27" fillId="17" borderId="9" applyFont="true" applyBorder="true" applyAlignment="true" applyProtection="false">
      <alignment horizontal="left" vertical="center" textRotation="0" wrapText="false" indent="2" shrinkToFit="false"/>
    </xf>
    <xf numFmtId="164" fontId="27" fillId="17" borderId="9" applyFont="true" applyBorder="true" applyAlignment="true" applyProtection="false">
      <alignment horizontal="left" vertical="center" textRotation="0" wrapText="false" indent="2" shrinkToFit="false"/>
    </xf>
    <xf numFmtId="164" fontId="27" fillId="17" borderId="9" applyFont="true" applyBorder="true" applyAlignment="true" applyProtection="false">
      <alignment horizontal="left" vertical="center" textRotation="0" wrapText="false" indent="2" shrinkToFit="false"/>
    </xf>
    <xf numFmtId="164" fontId="27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8" fillId="16" borderId="6" applyFont="true" applyBorder="true" applyAlignment="true" applyProtection="false">
      <alignment horizontal="center" vertical="center" textRotation="0" wrapText="false" indent="0" shrinkToFit="false"/>
    </xf>
    <xf numFmtId="164" fontId="23" fillId="8" borderId="8" applyFont="true" applyBorder="true" applyAlignment="true" applyProtection="false">
      <alignment horizontal="center" vertical="top" textRotation="0" wrapText="false" indent="0" shrinkToFit="false"/>
    </xf>
    <xf numFmtId="164" fontId="20" fillId="16" borderId="9" applyFont="true" applyBorder="true" applyAlignment="true" applyProtection="false">
      <alignment horizontal="left" vertical="center" textRotation="0" wrapText="false" indent="2" shrinkToFit="false"/>
    </xf>
    <xf numFmtId="164" fontId="20" fillId="16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9" applyFont="true" applyBorder="true" applyAlignment="true" applyProtection="false">
      <alignment horizontal="left" vertical="center" textRotation="0" wrapText="false" indent="2" shrinkToFit="false"/>
    </xf>
    <xf numFmtId="164" fontId="20" fillId="8" borderId="9" applyFont="true" applyBorder="true" applyAlignment="true" applyProtection="false">
      <alignment horizontal="left" vertical="center" textRotation="0" wrapText="false" indent="2" shrinkToFit="false"/>
    </xf>
    <xf numFmtId="164" fontId="20" fillId="4" borderId="1" applyFont="true" applyBorder="true" applyAlignment="true" applyProtection="false">
      <alignment horizontal="left" vertical="center" textRotation="0" wrapText="false" indent="2" shrinkToFit="false"/>
    </xf>
    <xf numFmtId="164" fontId="20" fillId="4" borderId="1" applyFont="true" applyBorder="true" applyAlignment="true" applyProtection="false">
      <alignment horizontal="left" vertical="center" textRotation="0" wrapText="false" indent="2" shrinkToFit="false"/>
    </xf>
    <xf numFmtId="164" fontId="29" fillId="0" borderId="6" applyFont="true" applyBorder="true" applyAlignment="true" applyProtection="false">
      <alignment horizontal="left" vertical="center" textRotation="0" wrapText="true" indent="0" shrinkToFit="false"/>
    </xf>
    <xf numFmtId="164" fontId="30" fillId="17" borderId="8" applyFont="true" applyBorder="true" applyAlignment="true" applyProtection="false">
      <alignment horizontal="left" vertical="center" textRotation="0" wrapText="false" indent="2" shrinkToFit="false"/>
    </xf>
    <xf numFmtId="164" fontId="20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6" applyFont="true" applyBorder="true" applyAlignment="true" applyProtection="false">
      <alignment horizontal="left" vertical="center" textRotation="0" wrapText="false" indent="2" shrinkToFit="false"/>
    </xf>
    <xf numFmtId="164" fontId="20" fillId="32" borderId="1" applyFont="true" applyBorder="true" applyAlignment="true" applyProtection="false">
      <alignment horizontal="left" vertical="center" textRotation="0" wrapText="false" indent="2" shrinkToFit="false"/>
    </xf>
    <xf numFmtId="164" fontId="20" fillId="32" borderId="1" applyFont="true" applyBorder="true" applyAlignment="true" applyProtection="false">
      <alignment horizontal="left" vertical="center" textRotation="0" wrapText="false" indent="2" shrinkToFit="false"/>
    </xf>
    <xf numFmtId="164" fontId="29" fillId="0" borderId="6" applyFont="true" applyBorder="true" applyAlignment="true" applyProtection="false">
      <alignment horizontal="left" vertical="center" textRotation="0" wrapText="true" indent="0" shrinkToFit="false"/>
    </xf>
    <xf numFmtId="164" fontId="30" fillId="8" borderId="8" applyFont="true" applyBorder="true" applyAlignment="true" applyProtection="false">
      <alignment horizontal="left" vertical="center" textRotation="0" wrapText="false" indent="2" shrinkToFit="false"/>
    </xf>
    <xf numFmtId="164" fontId="20" fillId="8" borderId="8" applyFont="true" applyBorder="true" applyAlignment="true" applyProtection="false">
      <alignment horizontal="left" vertical="top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9" fillId="0" borderId="6" applyFont="true" applyBorder="true" applyAlignment="true" applyProtection="false">
      <alignment horizontal="left" vertical="center" textRotation="0" wrapText="true" indent="0" shrinkToFit="false"/>
    </xf>
    <xf numFmtId="164" fontId="30" fillId="16" borderId="8" applyFont="true" applyBorder="true" applyAlignment="true" applyProtection="false">
      <alignment horizontal="left" vertical="center" textRotation="0" wrapText="false" indent="2" shrinkToFit="false"/>
    </xf>
    <xf numFmtId="164" fontId="20" fillId="16" borderId="8" applyFont="true" applyBorder="true" applyAlignment="true" applyProtection="false">
      <alignment horizontal="left" vertical="top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20" fillId="16" borderId="1" applyFont="true" applyBorder="true" applyAlignment="true" applyProtection="false">
      <alignment horizontal="left" vertical="center" textRotation="0" wrapText="false" indent="2" shrinkToFit="false"/>
    </xf>
    <xf numFmtId="164" fontId="31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center" textRotation="0" wrapText="false" indent="2" shrinkToFit="false"/>
    </xf>
    <xf numFmtId="164" fontId="20" fillId="16" borderId="8" applyFont="true" applyBorder="true" applyAlignment="true" applyProtection="false">
      <alignment horizontal="left" vertical="top" textRotation="0" wrapText="false" indent="2" shrinkToFit="false"/>
    </xf>
    <xf numFmtId="164" fontId="20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9" applyFont="true" applyBorder="true" applyAlignment="true" applyProtection="false">
      <alignment horizontal="general" vertical="center" textRotation="0" wrapText="false" indent="0" shrinkToFit="false"/>
    </xf>
    <xf numFmtId="164" fontId="33" fillId="4" borderId="8" applyFont="true" applyBorder="true" applyAlignment="true" applyProtection="false">
      <alignment horizontal="left" vertical="center" textRotation="0" wrapText="false" indent="2" shrinkToFit="false"/>
    </xf>
    <xf numFmtId="164" fontId="33" fillId="18" borderId="8" applyFont="true" applyBorder="true" applyAlignment="true" applyProtection="false">
      <alignment horizontal="left" vertical="top" textRotation="0" wrapText="false" indent="2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35" fillId="0" borderId="6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20" fillId="27" borderId="1" applyFont="true" applyBorder="true" applyAlignment="true" applyProtection="false">
      <alignment horizontal="left" vertical="center" textRotation="0" wrapText="false" indent="2" shrinkToFit="false"/>
    </xf>
    <xf numFmtId="164" fontId="31" fillId="7" borderId="6" applyFont="true" applyBorder="true" applyAlignment="true" applyProtection="false">
      <alignment horizontal="left" vertical="center" textRotation="0" wrapText="false" indent="2" shrinkToFit="false"/>
    </xf>
    <xf numFmtId="164" fontId="22" fillId="8" borderId="8" applyFont="true" applyBorder="true" applyAlignment="true" applyProtection="false">
      <alignment horizontal="left" vertical="center" textRotation="0" wrapText="false" indent="2" shrinkToFit="false"/>
    </xf>
    <xf numFmtId="164" fontId="33" fillId="8" borderId="8" applyFont="true" applyBorder="true" applyAlignment="true" applyProtection="false">
      <alignment horizontal="left" vertical="top" textRotation="0" wrapText="false" indent="2" shrinkToFit="false"/>
    </xf>
    <xf numFmtId="164" fontId="36" fillId="34" borderId="9" applyFont="true" applyBorder="true" applyAlignment="true" applyProtection="false">
      <alignment horizontal="left" vertical="center" textRotation="0" wrapText="false" indent="2" shrinkToFit="false"/>
    </xf>
    <xf numFmtId="164" fontId="36" fillId="34" borderId="9" applyFont="true" applyBorder="true" applyAlignment="true" applyProtection="false">
      <alignment horizontal="left" vertical="center" textRotation="0" wrapText="false" indent="2" shrinkToFit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3" borderId="1" applyFont="true" applyBorder="true" applyAlignment="true" applyProtection="false">
      <alignment horizontal="right" vertical="center" textRotation="0" wrapText="false" indent="0" shrinkToFit="false"/>
    </xf>
    <xf numFmtId="164" fontId="38" fillId="22" borderId="6" applyFont="true" applyBorder="true" applyAlignment="true" applyProtection="false">
      <alignment horizontal="right" vertical="center" textRotation="0" wrapText="false" indent="0" shrinkToFit="false"/>
    </xf>
    <xf numFmtId="164" fontId="39" fillId="2" borderId="0" applyFont="true" applyBorder="false" applyAlignment="false" applyProtection="false"/>
    <xf numFmtId="164" fontId="40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40" fillId="2" borderId="0" applyFont="true" applyBorder="false" applyAlignment="false" applyProtection="false"/>
  </cellStyleXfs>
  <cellXfs count="2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33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3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9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7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18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7" borderId="1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1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7" fillId="0" borderId="22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3" xfId="13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24" xfId="13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24" xfId="1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8" fillId="0" borderId="25" xfId="163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24" xfId="1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8" fillId="0" borderId="25" xfId="15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9" fillId="0" borderId="23" xfId="1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24" xfId="160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24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24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25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3" xfId="16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24" xfId="16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6" fillId="0" borderId="24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6" fillId="0" borderId="24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6" fillId="0" borderId="25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1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1" fillId="0" borderId="24" xfId="17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5" fillId="0" borderId="24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35" fillId="0" borderId="24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25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17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24" xfId="17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23" xfId="17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1" fillId="0" borderId="24" xfId="16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24" xfId="1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1" fillId="0" borderId="24" xfId="17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25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24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26" xfId="176" applyFont="false" applyBorder="true" applyAlignment="true" applyProtection="true">
      <alignment horizontal="left" vertical="center" textRotation="0" wrapText="true" indent="9" shrinkToFit="false"/>
      <protection locked="true" hidden="false"/>
    </xf>
    <xf numFmtId="164" fontId="31" fillId="0" borderId="27" xfId="17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52" fillId="0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30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7" fillId="0" borderId="31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4" xfId="16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23" xfId="16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24" xfId="16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9" fillId="0" borderId="23" xfId="17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4" xfId="17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23" xfId="176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23" xfId="176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56" fillId="0" borderId="24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35" fillId="0" borderId="25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26" xfId="176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1" fillId="0" borderId="27" xfId="17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5" fillId="0" borderId="27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27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28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32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13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0" xfId="1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33" xfId="16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7" fillId="0" borderId="0" xfId="1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7" fillId="0" borderId="33" xfId="1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9" fillId="0" borderId="20" xfId="1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6" fillId="0" borderId="21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6" fillId="0" borderId="21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6" fillId="0" borderId="22" xfId="18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3" borderId="24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26" xfId="1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35" fillId="0" borderId="27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28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7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17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3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3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7" borderId="3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3" borderId="2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3" borderId="3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3" borderId="2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3" borderId="2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7" xfId="10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8" fillId="7" borderId="2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2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0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0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2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3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32" xfId="13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3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8" fillId="0" borderId="0" xfId="15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33" xfId="15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32" xfId="129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2" fillId="0" borderId="0" xfId="129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7" fontId="2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33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1" xfId="16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9" fillId="0" borderId="21" xfId="19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7" fontId="23" fillId="0" borderId="21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1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2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5" fillId="0" borderId="24" xfId="18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24" xfId="19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7" fontId="23" fillId="0" borderId="24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4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25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3" xfId="1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9" fillId="0" borderId="24" xfId="17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24" xfId="192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70" fontId="22" fillId="0" borderId="24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2" fillId="0" borderId="25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4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5" xfId="1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5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1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4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3" fillId="0" borderId="25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4" xfId="1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7" xfId="192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2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1" xfId="13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17" borderId="8" xfId="162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0" fillId="8" borderId="1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4" borderId="1" xfId="15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6" fontId="20" fillId="26" borderId="1" xfId="1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26" borderId="1" xfId="1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2" borderId="1" xfId="16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0" fillId="32" borderId="1" xfId="16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20" fillId="0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20" fillId="0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7" borderId="1" xfId="13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1" xfId="158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16" borderId="1" xfId="169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20" fillId="16" borderId="1" xfId="16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16" borderId="1" xfId="174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0" fillId="16" borderId="1" xfId="17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20" fillId="0" borderId="1" xfId="18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33" borderId="1" xfId="19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Dobro 2" xfId="79"/>
    <cellStyle name="Emphasis 1" xfId="80"/>
    <cellStyle name="Emphasis 2" xfId="81"/>
    <cellStyle name="Emphasis 3" xfId="82"/>
    <cellStyle name="Good 2" xfId="83"/>
    <cellStyle name="Heading 1 2" xfId="84"/>
    <cellStyle name="Heading 2 2" xfId="85"/>
    <cellStyle name="Heading 3 2" xfId="86"/>
    <cellStyle name="Heading 4 2" xfId="87"/>
    <cellStyle name="Input 2" xfId="88"/>
    <cellStyle name="Isticanje1 2" xfId="89"/>
    <cellStyle name="Isticanje2 2" xfId="90"/>
    <cellStyle name="Isticanje3 2" xfId="91"/>
    <cellStyle name="Isticanje4 2" xfId="92"/>
    <cellStyle name="Isticanje5 2" xfId="93"/>
    <cellStyle name="Isticanje6 2" xfId="94"/>
    <cellStyle name="Izlaz 2" xfId="95"/>
    <cellStyle name="Izračun 2" xfId="96"/>
    <cellStyle name="Linked Cell 2" xfId="97"/>
    <cellStyle name="Loše 2" xfId="98"/>
    <cellStyle name="Naslov 1 2" xfId="99"/>
    <cellStyle name="Naslov 2 2" xfId="100"/>
    <cellStyle name="Naslov 3 2" xfId="101"/>
    <cellStyle name="Naslov 4 2" xfId="102"/>
    <cellStyle name="Neutral 2" xfId="103"/>
    <cellStyle name="Neutralno 2" xfId="104"/>
    <cellStyle name="Normal 2" xfId="105"/>
    <cellStyle name="Normal 3" xfId="106"/>
    <cellStyle name="Normal 4" xfId="107"/>
    <cellStyle name="Normal 5" xfId="108"/>
    <cellStyle name="Normal 5 2" xfId="109"/>
    <cellStyle name="Normal 6" xfId="110"/>
    <cellStyle name="Normal 6 2" xfId="111"/>
    <cellStyle name="Normal 6 3" xfId="112"/>
    <cellStyle name="Normalno 2" xfId="113"/>
    <cellStyle name="Normalno 2 2" xfId="114"/>
    <cellStyle name="Normalno 3" xfId="115"/>
    <cellStyle name="Normalno 5" xfId="116"/>
    <cellStyle name="Normalno 8" xfId="117"/>
    <cellStyle name="Note 2" xfId="118"/>
    <cellStyle name="Obično_Bilanca prihoda" xfId="119"/>
    <cellStyle name="Output 2" xfId="120"/>
    <cellStyle name="Povezana ćelija 2" xfId="121"/>
    <cellStyle name="Provjera ćelije 2" xfId="122"/>
    <cellStyle name="SAPBEXaggData" xfId="123"/>
    <cellStyle name="SAPBEXaggData 2" xfId="124"/>
    <cellStyle name="SAPBEXaggData 3" xfId="125"/>
    <cellStyle name="SAPBEXaggDataEmph" xfId="126"/>
    <cellStyle name="SAPBEXaggItem" xfId="127"/>
    <cellStyle name="SAPBEXaggItem 2" xfId="128"/>
    <cellStyle name="SAPBEXaggItem 3" xfId="129"/>
    <cellStyle name="SAPBEXaggItem 3 2" xfId="130"/>
    <cellStyle name="SAPBEXaggItemX" xfId="131"/>
    <cellStyle name="SAPBEXchaText" xfId="132"/>
    <cellStyle name="SAPBEXchaText 2" xfId="133"/>
    <cellStyle name="SAPBEXchaText 3" xfId="134"/>
    <cellStyle name="SAPBEXchaText 4" xfId="135"/>
    <cellStyle name="SAPBEXexcBad7" xfId="136"/>
    <cellStyle name="SAPBEXexcBad8" xfId="137"/>
    <cellStyle name="SAPBEXexcBad9" xfId="138"/>
    <cellStyle name="SAPBEXexcCritical4" xfId="139"/>
    <cellStyle name="SAPBEXexcCritical5" xfId="140"/>
    <cellStyle name="SAPBEXexcCritical6" xfId="141"/>
    <cellStyle name="SAPBEXexcGood1" xfId="142"/>
    <cellStyle name="SAPBEXexcGood2" xfId="143"/>
    <cellStyle name="SAPBEXexcGood3" xfId="144"/>
    <cellStyle name="SAPBEXfilterDrill" xfId="145"/>
    <cellStyle name="SAPBEXfilterDrill 2" xfId="146"/>
    <cellStyle name="SAPBEXfilterItem" xfId="147"/>
    <cellStyle name="SAPBEXfilterItem 2" xfId="148"/>
    <cellStyle name="SAPBEXfilterText" xfId="149"/>
    <cellStyle name="SAPBEXfilterText 2" xfId="150"/>
    <cellStyle name="SAPBEXformats" xfId="151"/>
    <cellStyle name="SAPBEXformats 2" xfId="152"/>
    <cellStyle name="SAPBEXformats 3" xfId="153"/>
    <cellStyle name="SAPBEXheaderItem" xfId="154"/>
    <cellStyle name="SAPBEXheaderItem 2" xfId="155"/>
    <cellStyle name="SAPBEXheaderText" xfId="156"/>
    <cellStyle name="SAPBEXheaderText 2" xfId="157"/>
    <cellStyle name="SAPBEXHLevel0" xfId="158"/>
    <cellStyle name="SAPBEXHLevel0 2" xfId="159"/>
    <cellStyle name="SAPBEXHLevel0 3" xfId="160"/>
    <cellStyle name="SAPBEXHLevel0 4" xfId="161"/>
    <cellStyle name="SAPBEXHLevel0X" xfId="162"/>
    <cellStyle name="SAPBEXHLevel0X 2" xfId="163"/>
    <cellStyle name="SAPBEXHLevel1" xfId="164"/>
    <cellStyle name="SAPBEXHLevel1 2" xfId="165"/>
    <cellStyle name="SAPBEXHLevel1 3" xfId="166"/>
    <cellStyle name="SAPBEXHLevel1 4" xfId="167"/>
    <cellStyle name="SAPBEXHLevel1X" xfId="168"/>
    <cellStyle name="SAPBEXHLevel2" xfId="169"/>
    <cellStyle name="SAPBEXHLevel2 2" xfId="170"/>
    <cellStyle name="SAPBEXHLevel2 3" xfId="171"/>
    <cellStyle name="SAPBEXHLevel2 4" xfId="172"/>
    <cellStyle name="SAPBEXHLevel2X" xfId="173"/>
    <cellStyle name="SAPBEXHLevel3" xfId="174"/>
    <cellStyle name="SAPBEXHLevel3 2" xfId="175"/>
    <cellStyle name="SAPBEXHLevel3 3" xfId="176"/>
    <cellStyle name="SAPBEXHLevel3 3 2" xfId="177"/>
    <cellStyle name="SAPBEXHLevel3X" xfId="178"/>
    <cellStyle name="SAPBEXinputData" xfId="179"/>
    <cellStyle name="SAPBEXItemHeader" xfId="180"/>
    <cellStyle name="SAPBEXresData" xfId="181"/>
    <cellStyle name="SAPBEXresDataEmph" xfId="182"/>
    <cellStyle name="SAPBEXresDataEmph 2" xfId="183"/>
    <cellStyle name="SAPBEXresItem" xfId="184"/>
    <cellStyle name="SAPBEXresItemX" xfId="185"/>
    <cellStyle name="SAPBEXstdData" xfId="186"/>
    <cellStyle name="SAPBEXstdData 2" xfId="187"/>
    <cellStyle name="SAPBEXstdData 3" xfId="188"/>
    <cellStyle name="SAPBEXstdDataEmph" xfId="189"/>
    <cellStyle name="SAPBEXstdItem" xfId="190"/>
    <cellStyle name="SAPBEXstdItem 2" xfId="191"/>
    <cellStyle name="SAPBEXstdItem 3" xfId="192"/>
    <cellStyle name="SAPBEXstdItem 4" xfId="193"/>
    <cellStyle name="SAPBEXstdItemX" xfId="194"/>
    <cellStyle name="SAPBEXtitle" xfId="195"/>
    <cellStyle name="SAPBEXtitle 2" xfId="196"/>
    <cellStyle name="SAPBEXunassignedItem" xfId="197"/>
    <cellStyle name="SAPBEXunassignedItem 2" xfId="198"/>
    <cellStyle name="SAPBEXundefined" xfId="199"/>
    <cellStyle name="SAPBEXundefined 2" xfId="200"/>
    <cellStyle name="Sheet Title" xfId="201"/>
    <cellStyle name="Tekst upozorenja 2" xfId="202"/>
    <cellStyle name="Total 2" xfId="203"/>
    <cellStyle name="Ukupni zbroj 2" xfId="204"/>
    <cellStyle name="Unos 2" xfId="205"/>
    <cellStyle name="Warning Text 2" xfId="20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8</xdr:col>
      <xdr:colOff>255240</xdr:colOff>
      <xdr:row>19</xdr:row>
      <xdr:rowOff>1526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59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33</xdr:row>
      <xdr:rowOff>15228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6720</xdr:colOff>
      <xdr:row>14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5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538200</xdr:colOff>
      <xdr:row>124</xdr:row>
      <xdr:rowOff>31500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762200"/>
          <a:ext cx="9248400" cy="197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6" name="BExTY7LX9K1IMILBDFG6S3NMFSIB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7" name="BExQ1Y8Y762D6X2F7U781I9EQRKO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9" name="BExEY7IG9GZVILE0CDX8NS3PNOI0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0" name="BExXUF0P7T8NM0VAIX2YN1JLT8DC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1" name="BExXW45NJ70ULC6ETAVXA6LAZNKD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2" name="BExXWQHJ1RUDBPSYAJQG9I5TXYZC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3" name="BExBD1SVOSHHZ8WJUMIMOB6CMD9K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4" name="BExKGWP5GB5W8DQ7RV0N13EWVK7V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5" name="BExF3NO1TSOZVG84KJTG7CLI58LD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6" name="BExRZVT86GGNE2YFUHRFVBL428S4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7" name="BExS391EHKM7IHPRBPHQ3ZUFR9JK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8" name="BExQC8DOH9QKXHTGHRQZ0OZHELAV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9" name="BExD9LM2K68BFFFLREJK92LDL2D7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0" name="BExXTJUKRC10MZ3XCC81TU6N7TLK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1" name="BExD4OSIO5RCB04Y7DDG713CKOBA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2" name="BExTVK5I5ZIWVW2ALELIFBYFLK5K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3" name="BEx3IU3LV9G662SFT6FGNTPPQ9PO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4" name="BExEZ6FJ7K9SDT97V68IRBUIJP8S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5" name="BEx98U48TLETY253RPDW7QYWUIA5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6" name="BExML4DT7Q32CBXFSGK4OFY2IAMI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7" name="BEx1MQ0SAP5LW7MRJ7P5LHYQ0S47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8" name="BExB8W956JOJQIRGN6W5FIX3L7MZ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9" name="BExKPYH19THUFF8FV0P5XO1QIMLD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0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1" name="BExQ5SESU92H9OVJJE75UYTLDGYN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2" name="BExEUBUSVIDX72FVQMA0Y1CTERMD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3" name="BEx5L378DJJ94N53WL77PJFK3C9N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4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233"/>
      <c r="B1" s="233"/>
      <c r="C1" s="234" t="s">
        <v>268</v>
      </c>
      <c r="D1" s="234" t="s">
        <v>269</v>
      </c>
      <c r="E1" s="234" t="s">
        <v>270</v>
      </c>
      <c r="F1" s="234" t="s">
        <v>271</v>
      </c>
      <c r="G1" s="234" t="s">
        <v>272</v>
      </c>
      <c r="H1" s="234" t="s">
        <v>273</v>
      </c>
    </row>
    <row r="2" customFormat="false" ht="11.25" hidden="false" customHeight="false" outlineLevel="0" collapsed="false">
      <c r="A2" s="243" t="s">
        <v>67</v>
      </c>
      <c r="B2" s="233"/>
      <c r="C2" s="235" t="s">
        <v>41</v>
      </c>
      <c r="D2" s="235" t="s">
        <v>41</v>
      </c>
      <c r="E2" s="235" t="s">
        <v>41</v>
      </c>
      <c r="F2" s="235" t="s">
        <v>41</v>
      </c>
      <c r="G2" s="235"/>
      <c r="H2" s="235"/>
    </row>
    <row r="3" customFormat="false" ht="11.25" hidden="false" customHeight="false" outlineLevel="0" collapsed="false">
      <c r="A3" s="236" t="s">
        <v>68</v>
      </c>
      <c r="B3" s="244" t="s">
        <v>68</v>
      </c>
      <c r="C3" s="241" t="n">
        <v>11961797.61</v>
      </c>
      <c r="D3" s="242" t="n">
        <v>45620495</v>
      </c>
      <c r="E3" s="242" t="n">
        <v>45620495</v>
      </c>
      <c r="F3" s="241" t="n">
        <v>16644341.67</v>
      </c>
      <c r="G3" s="241" t="n">
        <v>139.145822498162</v>
      </c>
      <c r="H3" s="241" t="n">
        <v>36.4843513206071</v>
      </c>
    </row>
    <row r="4" customFormat="false" ht="11.25" hidden="false" customHeight="false" outlineLevel="0" collapsed="false">
      <c r="A4" s="239" t="s">
        <v>69</v>
      </c>
      <c r="B4" s="240"/>
      <c r="C4" s="241" t="n">
        <v>11961797.61</v>
      </c>
      <c r="D4" s="242" t="n">
        <v>45620495</v>
      </c>
      <c r="E4" s="242" t="n">
        <v>45620495</v>
      </c>
      <c r="F4" s="241" t="n">
        <v>16644341.67</v>
      </c>
      <c r="G4" s="241" t="n">
        <v>139.145822498162</v>
      </c>
      <c r="H4" s="241" t="n">
        <v>36.4843513206071</v>
      </c>
    </row>
    <row r="5" customFormat="false" ht="11.25" hidden="false" customHeight="false" outlineLevel="0" collapsed="false">
      <c r="A5" s="245" t="s">
        <v>70</v>
      </c>
      <c r="B5" s="246" t="s">
        <v>70</v>
      </c>
      <c r="C5" s="241" t="n">
        <v>11961797.61</v>
      </c>
      <c r="D5" s="242" t="n">
        <v>45620495</v>
      </c>
      <c r="E5" s="242" t="n">
        <v>45620495</v>
      </c>
      <c r="F5" s="241" t="n">
        <v>16644341.67</v>
      </c>
      <c r="G5" s="241" t="n">
        <v>139.145822498162</v>
      </c>
      <c r="H5" s="241" t="n">
        <v>36.4843513206071</v>
      </c>
    </row>
    <row r="6" customFormat="false" ht="11.25" hidden="false" customHeight="false" outlineLevel="0" collapsed="false">
      <c r="A6" s="247" t="s">
        <v>71</v>
      </c>
      <c r="B6" s="248" t="s">
        <v>72</v>
      </c>
      <c r="C6" s="241" t="n">
        <v>11961797.61</v>
      </c>
      <c r="D6" s="242" t="n">
        <v>45480115</v>
      </c>
      <c r="E6" s="242" t="n">
        <v>45470115</v>
      </c>
      <c r="F6" s="241" t="n">
        <v>16643884.27</v>
      </c>
      <c r="G6" s="241" t="n">
        <v>139.141998658177</v>
      </c>
      <c r="H6" s="241" t="n">
        <v>36.6040074233373</v>
      </c>
    </row>
    <row r="7" customFormat="false" ht="11.25" hidden="false" customHeight="false" outlineLevel="0" collapsed="false">
      <c r="A7" s="247" t="s">
        <v>173</v>
      </c>
      <c r="B7" s="248" t="s">
        <v>174</v>
      </c>
      <c r="C7" s="249"/>
      <c r="D7" s="242" t="n">
        <v>140380</v>
      </c>
      <c r="E7" s="242" t="n">
        <v>150380</v>
      </c>
      <c r="F7" s="241" t="n">
        <v>457.4</v>
      </c>
      <c r="G7" s="249"/>
      <c r="H7" s="241" t="n">
        <v>0.30416278760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233"/>
      <c r="B1" s="234" t="s">
        <v>36</v>
      </c>
      <c r="C1" s="234" t="s">
        <v>37</v>
      </c>
      <c r="D1" s="234" t="s">
        <v>38</v>
      </c>
      <c r="E1" s="234" t="s">
        <v>39</v>
      </c>
      <c r="F1" s="234" t="s">
        <v>65</v>
      </c>
      <c r="G1" s="234" t="s">
        <v>66</v>
      </c>
    </row>
    <row r="2" customFormat="false" ht="11.25" hidden="false" customHeight="false" outlineLevel="0" collapsed="false">
      <c r="A2" s="233"/>
      <c r="B2" s="235" t="s">
        <v>41</v>
      </c>
      <c r="C2" s="235"/>
      <c r="D2" s="235"/>
      <c r="E2" s="235" t="s">
        <v>41</v>
      </c>
      <c r="F2" s="235"/>
      <c r="G2" s="235"/>
    </row>
    <row r="3" customFormat="false" ht="11.25" hidden="false" customHeight="false" outlineLevel="0" collapsed="false">
      <c r="A3" s="236" t="s">
        <v>274</v>
      </c>
      <c r="B3" s="241" t="n">
        <v>11211140.23</v>
      </c>
      <c r="C3" s="250" t="n">
        <v>36206939</v>
      </c>
      <c r="D3" s="250" t="n">
        <v>36206939</v>
      </c>
      <c r="E3" s="241" t="n">
        <v>12980208.5</v>
      </c>
      <c r="F3" s="241" t="n">
        <v>115.779557062948</v>
      </c>
      <c r="G3" s="241" t="n">
        <v>35.850057636742</v>
      </c>
    </row>
    <row r="4" customFormat="false" ht="11.25" hidden="false" customHeight="false" outlineLevel="0" collapsed="false">
      <c r="A4" s="239" t="s">
        <v>275</v>
      </c>
      <c r="B4" s="241" t="n">
        <v>11211140.23</v>
      </c>
      <c r="C4" s="250" t="n">
        <v>36206939</v>
      </c>
      <c r="D4" s="250" t="n">
        <v>36206939</v>
      </c>
      <c r="E4" s="241" t="n">
        <v>12980208.5</v>
      </c>
      <c r="F4" s="241" t="n">
        <v>115.779557062948</v>
      </c>
      <c r="G4" s="241" t="n">
        <v>35.850057636742</v>
      </c>
    </row>
    <row r="5" customFormat="false" ht="11.25" hidden="false" customHeight="false" outlineLevel="0" collapsed="false">
      <c r="A5" s="245" t="s">
        <v>276</v>
      </c>
      <c r="B5" s="241" t="n">
        <v>11211140.23</v>
      </c>
      <c r="C5" s="250" t="n">
        <v>36206939</v>
      </c>
      <c r="D5" s="250" t="n">
        <v>36206939</v>
      </c>
      <c r="E5" s="241" t="n">
        <v>12980208.5</v>
      </c>
      <c r="F5" s="241" t="n">
        <v>115.779557062948</v>
      </c>
      <c r="G5" s="241" t="n">
        <v>35.850057636742</v>
      </c>
    </row>
    <row r="6" customFormat="false" ht="11.25" hidden="false" customHeight="false" outlineLevel="0" collapsed="false">
      <c r="A6" s="247" t="s">
        <v>277</v>
      </c>
      <c r="B6" s="241" t="n">
        <v>11211140.23</v>
      </c>
      <c r="C6" s="249"/>
      <c r="D6" s="249"/>
      <c r="E6" s="241" t="n">
        <v>12979751.1</v>
      </c>
      <c r="F6" s="241" t="n">
        <v>115.775477192475</v>
      </c>
      <c r="G6" s="249"/>
    </row>
    <row r="7" customFormat="false" ht="11.25" hidden="false" customHeight="false" outlineLevel="0" collapsed="false">
      <c r="A7" s="247" t="s">
        <v>278</v>
      </c>
      <c r="B7" s="249"/>
      <c r="C7" s="249"/>
      <c r="D7" s="249"/>
      <c r="E7" s="241" t="n">
        <v>457.4</v>
      </c>
      <c r="F7" s="249"/>
      <c r="G7" s="249"/>
    </row>
    <row r="8" customFormat="false" ht="11.25" hidden="false" customHeight="false" outlineLevel="0" collapsed="false">
      <c r="A8" s="247" t="s">
        <v>279</v>
      </c>
      <c r="B8" s="249"/>
      <c r="C8" s="249"/>
      <c r="D8" s="249"/>
      <c r="E8" s="249"/>
      <c r="F8" s="249"/>
      <c r="G8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25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24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0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B6" s="9"/>
      <c r="C6" s="9"/>
      <c r="D6" s="9"/>
      <c r="E6" s="9"/>
      <c r="F6" s="9"/>
      <c r="G6" s="10"/>
      <c r="H6" s="11"/>
      <c r="I6" s="11"/>
      <c r="J6" s="10"/>
      <c r="K6" s="10"/>
      <c r="L6" s="10"/>
    </row>
    <row r="7" customFormat="false" ht="15.7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B8" s="12"/>
      <c r="C8" s="12"/>
      <c r="D8" s="12"/>
      <c r="E8" s="12"/>
      <c r="F8" s="12"/>
      <c r="G8" s="13"/>
      <c r="H8" s="14"/>
      <c r="I8" s="14"/>
      <c r="J8" s="13"/>
      <c r="K8" s="13"/>
      <c r="L8" s="13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5"/>
      <c r="G9" s="16"/>
      <c r="H9" s="17"/>
      <c r="I9" s="17"/>
      <c r="J9" s="18"/>
      <c r="K9" s="19"/>
      <c r="L9" s="19"/>
    </row>
    <row r="10" customFormat="false" ht="54" hidden="false" customHeight="true" outlineLevel="0" collapsed="false">
      <c r="B10" s="20" t="s">
        <v>6</v>
      </c>
      <c r="C10" s="20"/>
      <c r="D10" s="20"/>
      <c r="E10" s="20"/>
      <c r="F10" s="20"/>
      <c r="G10" s="21" t="s">
        <v>7</v>
      </c>
      <c r="H10" s="21" t="s">
        <v>8</v>
      </c>
      <c r="I10" s="21" t="s">
        <v>9</v>
      </c>
      <c r="J10" s="21" t="s">
        <v>10</v>
      </c>
      <c r="K10" s="21" t="s">
        <v>11</v>
      </c>
      <c r="L10" s="21" t="s">
        <v>12</v>
      </c>
    </row>
    <row r="11" customFormat="false" ht="11.25" hidden="false" customHeight="false" outlineLevel="0" collapsed="false">
      <c r="B11" s="22" t="n">
        <v>1</v>
      </c>
      <c r="C11" s="22"/>
      <c r="D11" s="22"/>
      <c r="E11" s="22"/>
      <c r="F11" s="22"/>
      <c r="G11" s="23" t="n">
        <v>2</v>
      </c>
      <c r="H11" s="23" t="n">
        <v>3</v>
      </c>
      <c r="I11" s="23" t="n">
        <v>4</v>
      </c>
      <c r="J11" s="23" t="n">
        <v>5</v>
      </c>
      <c r="K11" s="24" t="s">
        <v>13</v>
      </c>
      <c r="L11" s="24" t="s">
        <v>14</v>
      </c>
    </row>
    <row r="12" customFormat="false" ht="30" hidden="false" customHeight="true" outlineLevel="0" collapsed="false">
      <c r="B12" s="25" t="s">
        <v>15</v>
      </c>
      <c r="C12" s="25"/>
      <c r="D12" s="25"/>
      <c r="E12" s="25"/>
      <c r="F12" s="25"/>
      <c r="G12" s="26" t="n">
        <v>11960923.27</v>
      </c>
      <c r="H12" s="27" t="n">
        <v>45471399</v>
      </c>
      <c r="I12" s="27" t="n">
        <v>45471399</v>
      </c>
      <c r="J12" s="26" t="n">
        <v>16637294.1</v>
      </c>
      <c r="K12" s="28" t="n">
        <f aca="false">IFERROR(J12/G12*100,"")</f>
        <v>139.097072395148</v>
      </c>
      <c r="L12" s="28" t="n">
        <f aca="false">IFERROR(J12/I12*100,"")</f>
        <v>36.5884808162599</v>
      </c>
      <c r="M12" s="4"/>
      <c r="N12" s="4"/>
    </row>
    <row r="13" customFormat="false" ht="30" hidden="false" customHeight="true" outlineLevel="0" collapsed="false">
      <c r="B13" s="29" t="s">
        <v>16</v>
      </c>
      <c r="C13" s="29"/>
      <c r="D13" s="29"/>
      <c r="E13" s="29"/>
      <c r="F13" s="29"/>
      <c r="G13" s="26" t="n">
        <v>0</v>
      </c>
      <c r="H13" s="27" t="n">
        <v>0</v>
      </c>
      <c r="I13" s="27" t="n">
        <v>0</v>
      </c>
      <c r="J13" s="26" t="n">
        <v>0</v>
      </c>
      <c r="K13" s="28" t="s">
        <v>17</v>
      </c>
      <c r="L13" s="28" t="s">
        <v>17</v>
      </c>
      <c r="M13" s="4"/>
      <c r="N13" s="4"/>
    </row>
    <row r="14" customFormat="false" ht="12.75" hidden="false" customHeight="true" outlineLevel="0" collapsed="false">
      <c r="B14" s="30" t="s">
        <v>18</v>
      </c>
      <c r="C14" s="30"/>
      <c r="D14" s="30"/>
      <c r="E14" s="30"/>
      <c r="F14" s="30"/>
      <c r="G14" s="31" t="n">
        <f aca="false">G12+G13</f>
        <v>11960923.27</v>
      </c>
      <c r="H14" s="32" t="n">
        <f aca="false">H12+H13</f>
        <v>45471399</v>
      </c>
      <c r="I14" s="32" t="n">
        <f aca="false">I12+I13</f>
        <v>45471399</v>
      </c>
      <c r="J14" s="31" t="n">
        <f aca="false">J12+J13</f>
        <v>16637294.1</v>
      </c>
      <c r="K14" s="33" t="n">
        <f aca="false">IFERROR(J14/G14*100,"")</f>
        <v>139.097072395148</v>
      </c>
      <c r="L14" s="33" t="n">
        <f aca="false">IFERROR(J14/I14*100,"")</f>
        <v>36.5884808162599</v>
      </c>
      <c r="M14" s="4"/>
      <c r="N14" s="4"/>
    </row>
    <row r="15" customFormat="false" ht="30" hidden="false" customHeight="true" outlineLevel="0" collapsed="false">
      <c r="B15" s="25" t="s">
        <v>19</v>
      </c>
      <c r="C15" s="25"/>
      <c r="D15" s="25"/>
      <c r="E15" s="25"/>
      <c r="F15" s="25"/>
      <c r="G15" s="26" t="n">
        <v>11961797.61</v>
      </c>
      <c r="H15" s="27" t="n">
        <v>45480115</v>
      </c>
      <c r="I15" s="27" t="n">
        <v>45470115</v>
      </c>
      <c r="J15" s="26" t="n">
        <v>16643884.27</v>
      </c>
      <c r="K15" s="34" t="n">
        <f aca="false">IFERROR(J15/G15*100,"")</f>
        <v>139.141998658177</v>
      </c>
      <c r="L15" s="34" t="n">
        <f aca="false">IFERROR(J15/I15*100,"")</f>
        <v>36.6040074233373</v>
      </c>
      <c r="M15" s="4"/>
      <c r="N15" s="4"/>
    </row>
    <row r="16" customFormat="false" ht="30" hidden="false" customHeight="true" outlineLevel="0" collapsed="false">
      <c r="B16" s="29" t="s">
        <v>20</v>
      </c>
      <c r="C16" s="29"/>
      <c r="D16" s="29"/>
      <c r="E16" s="29"/>
      <c r="F16" s="29"/>
      <c r="G16" s="26" t="n">
        <v>0</v>
      </c>
      <c r="H16" s="27" t="n">
        <v>140380</v>
      </c>
      <c r="I16" s="27" t="n">
        <v>150380</v>
      </c>
      <c r="J16" s="26" t="n">
        <v>457.4</v>
      </c>
      <c r="K16" s="28" t="s">
        <v>17</v>
      </c>
      <c r="L16" s="34" t="n">
        <f aca="false">IFERROR(J16/I16*100,"")</f>
        <v>0.304162787604735</v>
      </c>
      <c r="M16" s="4"/>
      <c r="N16" s="4"/>
    </row>
    <row r="17" customFormat="false" ht="12.75" hidden="false" customHeight="false" outlineLevel="0" collapsed="false">
      <c r="B17" s="35" t="s">
        <v>21</v>
      </c>
      <c r="C17" s="36"/>
      <c r="D17" s="36"/>
      <c r="E17" s="36"/>
      <c r="F17" s="36"/>
      <c r="G17" s="31" t="n">
        <f aca="false">G15+G16</f>
        <v>11961797.61</v>
      </c>
      <c r="H17" s="32" t="n">
        <f aca="false">H15+H16</f>
        <v>45620495</v>
      </c>
      <c r="I17" s="32" t="n">
        <f aca="false">I15+I16</f>
        <v>45620495</v>
      </c>
      <c r="J17" s="31" t="n">
        <f aca="false">J15+J16</f>
        <v>16644341.67</v>
      </c>
      <c r="K17" s="33" t="n">
        <f aca="false">IFERROR(J17/G17*100,"")</f>
        <v>139.145822498162</v>
      </c>
      <c r="L17" s="33" t="n">
        <f aca="false">IFERROR(J17/I17*100,"")</f>
        <v>36.4843513206071</v>
      </c>
      <c r="M17" s="4"/>
      <c r="N17" s="4"/>
    </row>
    <row r="18" customFormat="false" ht="12.75" hidden="false" customHeight="true" outlineLevel="0" collapsed="false">
      <c r="B18" s="30" t="s">
        <v>22</v>
      </c>
      <c r="C18" s="30"/>
      <c r="D18" s="30"/>
      <c r="E18" s="30"/>
      <c r="F18" s="30"/>
      <c r="G18" s="37" t="n">
        <f aca="false">G14-G17</f>
        <v>-874.339999999851</v>
      </c>
      <c r="H18" s="38" t="n">
        <f aca="false">H14-H17</f>
        <v>-149096</v>
      </c>
      <c r="I18" s="38" t="n">
        <f aca="false">I14-I17</f>
        <v>-149096</v>
      </c>
      <c r="J18" s="37" t="n">
        <f aca="false">J14-J17</f>
        <v>-7047.5700000003</v>
      </c>
      <c r="K18" s="33" t="n">
        <f aca="false">IFERROR(J18/G18*100,"")</f>
        <v>806.044559324919</v>
      </c>
      <c r="L18" s="33" t="n">
        <f aca="false">IFERROR(J18/I18*100,"")</f>
        <v>4.7268672533135</v>
      </c>
      <c r="M18" s="4"/>
      <c r="N18" s="4"/>
    </row>
    <row r="19" customFormat="false" ht="8.25" hidden="false" customHeight="true" outlineLevel="0" collapsed="false">
      <c r="B19" s="9"/>
      <c r="C19" s="39"/>
      <c r="D19" s="39"/>
      <c r="E19" s="39"/>
      <c r="F19" s="39"/>
      <c r="G19" s="40"/>
      <c r="H19" s="41"/>
      <c r="I19" s="41"/>
      <c r="J19" s="40"/>
      <c r="K19" s="42"/>
      <c r="L19" s="42"/>
      <c r="M19" s="4"/>
      <c r="N19" s="4"/>
    </row>
    <row r="20" customFormat="false" ht="13.5" hidden="false" customHeight="true" outlineLevel="0" collapsed="false">
      <c r="B20" s="15" t="s">
        <v>23</v>
      </c>
      <c r="C20" s="15"/>
      <c r="D20" s="15"/>
      <c r="E20" s="15"/>
      <c r="F20" s="15"/>
      <c r="G20" s="40"/>
      <c r="H20" s="41"/>
      <c r="I20" s="41"/>
      <c r="J20" s="40"/>
      <c r="K20" s="42"/>
      <c r="L20" s="42"/>
      <c r="M20" s="4"/>
      <c r="N20" s="4"/>
    </row>
    <row r="21" customFormat="false" ht="48.75" hidden="false" customHeight="true" outlineLevel="0" collapsed="false">
      <c r="B21" s="20" t="s">
        <v>6</v>
      </c>
      <c r="C21" s="20"/>
      <c r="D21" s="20"/>
      <c r="E21" s="20"/>
      <c r="F21" s="20"/>
      <c r="G21" s="21" t="str">
        <f aca="false">G10</f>
        <v>
OSTVARENJE/IZVRŠENJE 
01.2023. - 06.2023.</v>
      </c>
      <c r="H21" s="21" t="str">
        <f aca="false">H10</f>
        <v>
IZVORNI PLAN ILI REBALANS 
2024.</v>
      </c>
      <c r="I21" s="21" t="str">
        <f aca="false">I10</f>
        <v>
TEKUĆI PLAN 
2024.</v>
      </c>
      <c r="J21" s="21" t="str">
        <f aca="false">J10</f>
        <v>
OSTVARENJE/IZVRŠENJE 
01.2024. - 06.2024.</v>
      </c>
      <c r="K21" s="21" t="str">
        <f aca="false">K10</f>
        <v>
INDEKS
(5)/(2)</v>
      </c>
      <c r="L21" s="21" t="str">
        <f aca="false">L10</f>
        <v>
INDEKS
(5)/(4)</v>
      </c>
      <c r="M21" s="4"/>
      <c r="N21" s="4"/>
    </row>
    <row r="22" customFormat="false" ht="11.25" hidden="false" customHeight="false" outlineLevel="0" collapsed="false">
      <c r="B22" s="43" t="n">
        <v>1</v>
      </c>
      <c r="C22" s="43"/>
      <c r="D22" s="43"/>
      <c r="E22" s="43"/>
      <c r="F22" s="43"/>
      <c r="G22" s="23" t="n">
        <v>2</v>
      </c>
      <c r="H22" s="23" t="n">
        <v>3</v>
      </c>
      <c r="I22" s="23" t="n">
        <v>4</v>
      </c>
      <c r="J22" s="23" t="n">
        <v>5</v>
      </c>
      <c r="K22" s="24" t="s">
        <v>13</v>
      </c>
      <c r="L22" s="24" t="s">
        <v>14</v>
      </c>
      <c r="M22" s="4"/>
      <c r="N22" s="4"/>
    </row>
    <row r="23" customFormat="false" ht="30" hidden="false" customHeight="true" outlineLevel="0" collapsed="false">
      <c r="B23" s="25" t="s">
        <v>24</v>
      </c>
      <c r="C23" s="25"/>
      <c r="D23" s="25"/>
      <c r="E23" s="25"/>
      <c r="F23" s="25"/>
      <c r="G23" s="26" t="n">
        <v>0</v>
      </c>
      <c r="H23" s="27" t="n">
        <v>0</v>
      </c>
      <c r="I23" s="27" t="n">
        <v>0</v>
      </c>
      <c r="J23" s="26" t="n">
        <v>0</v>
      </c>
      <c r="K23" s="28" t="s">
        <v>17</v>
      </c>
      <c r="L23" s="28" t="s">
        <v>17</v>
      </c>
      <c r="M23" s="4"/>
      <c r="N23" s="4"/>
    </row>
    <row r="24" customFormat="false" ht="30" hidden="false" customHeight="true" outlineLevel="0" collapsed="false">
      <c r="B24" s="25" t="s">
        <v>25</v>
      </c>
      <c r="C24" s="25"/>
      <c r="D24" s="25"/>
      <c r="E24" s="25"/>
      <c r="F24" s="25"/>
      <c r="G24" s="26" t="n">
        <v>0</v>
      </c>
      <c r="H24" s="27" t="n">
        <v>0</v>
      </c>
      <c r="I24" s="27" t="n">
        <v>0</v>
      </c>
      <c r="J24" s="26" t="n">
        <v>0</v>
      </c>
      <c r="K24" s="28" t="s">
        <v>17</v>
      </c>
      <c r="L24" s="28" t="s">
        <v>17</v>
      </c>
      <c r="M24" s="4"/>
      <c r="N24" s="4"/>
    </row>
    <row r="25" customFormat="false" ht="12.75" hidden="false" customHeight="true" outlineLevel="0" collapsed="false">
      <c r="B25" s="44" t="s">
        <v>26</v>
      </c>
      <c r="C25" s="44"/>
      <c r="D25" s="44"/>
      <c r="E25" s="44"/>
      <c r="F25" s="44"/>
      <c r="G25" s="31" t="n">
        <f aca="false">G23-G24</f>
        <v>0</v>
      </c>
      <c r="H25" s="32" t="n">
        <f aca="false">H23-H24</f>
        <v>0</v>
      </c>
      <c r="I25" s="32" t="n">
        <f aca="false">I23-I24</f>
        <v>0</v>
      </c>
      <c r="J25" s="31" t="n">
        <f aca="false">J23-J24</f>
        <v>0</v>
      </c>
      <c r="K25" s="45" t="s">
        <v>17</v>
      </c>
      <c r="L25" s="45" t="s">
        <v>17</v>
      </c>
      <c r="M25" s="4"/>
      <c r="N25" s="4"/>
    </row>
    <row r="26" customFormat="false" ht="12.75" hidden="false" customHeight="true" outlineLevel="0" collapsed="false">
      <c r="B26" s="25" t="s">
        <v>27</v>
      </c>
      <c r="C26" s="25"/>
      <c r="D26" s="25"/>
      <c r="E26" s="25"/>
      <c r="F26" s="25"/>
      <c r="G26" s="26" t="n">
        <v>287955</v>
      </c>
      <c r="H26" s="27" t="n">
        <v>238393</v>
      </c>
      <c r="I26" s="27" t="n">
        <v>238393</v>
      </c>
      <c r="J26" s="26" t="n">
        <f aca="false">227165.97+13.25</f>
        <v>227179.22</v>
      </c>
      <c r="K26" s="46" t="n">
        <f aca="false">IFERROR(J26/G26*100,"")</f>
        <v>78.8940007987359</v>
      </c>
      <c r="L26" s="46" t="n">
        <f aca="false">IFERROR(J26/I26*100,"")</f>
        <v>95.2960951034636</v>
      </c>
      <c r="M26" s="4"/>
      <c r="N26" s="4"/>
    </row>
    <row r="27" customFormat="false" ht="12.75" hidden="false" customHeight="true" outlineLevel="0" collapsed="false">
      <c r="B27" s="25" t="s">
        <v>28</v>
      </c>
      <c r="C27" s="25"/>
      <c r="D27" s="25"/>
      <c r="E27" s="25"/>
      <c r="F27" s="25"/>
      <c r="G27" s="26" t="n">
        <v>-287080.66</v>
      </c>
      <c r="H27" s="27" t="n">
        <v>-89297</v>
      </c>
      <c r="I27" s="27" t="n">
        <v>-89297</v>
      </c>
      <c r="J27" s="26" t="n">
        <f aca="false">-220118.4-13.25</f>
        <v>-220131.65</v>
      </c>
      <c r="K27" s="46" t="n">
        <f aca="false">IFERROR(J27/G27*100,"")</f>
        <v>76.6793729678621</v>
      </c>
      <c r="L27" s="46" t="n">
        <f aca="false">IFERROR(J27/I27*100,"")</f>
        <v>246.516288341154</v>
      </c>
      <c r="M27" s="4"/>
      <c r="N27" s="4"/>
    </row>
    <row r="28" customFormat="false" ht="12.75" hidden="false" customHeight="true" outlineLevel="0" collapsed="false">
      <c r="B28" s="44" t="s">
        <v>29</v>
      </c>
      <c r="C28" s="44"/>
      <c r="D28" s="44"/>
      <c r="E28" s="44"/>
      <c r="F28" s="44"/>
      <c r="G28" s="31" t="n">
        <f aca="false">+G25+G26+G27</f>
        <v>874.340000000026</v>
      </c>
      <c r="H28" s="31" t="n">
        <f aca="false">+H25+H26+H27</f>
        <v>149096</v>
      </c>
      <c r="I28" s="31" t="n">
        <f aca="false">+I25+I26+I27</f>
        <v>149096</v>
      </c>
      <c r="J28" s="31" t="n">
        <f aca="false">+J25+J26+J27</f>
        <v>7047.57000000001</v>
      </c>
      <c r="K28" s="45" t="n">
        <f aca="false">IFERROR(J28/G28*100,"")</f>
        <v>806.044559324725</v>
      </c>
      <c r="L28" s="45" t="n">
        <f aca="false">IFERROR(J28/I28*100,"")</f>
        <v>4.72686725331331</v>
      </c>
      <c r="M28" s="4"/>
      <c r="N28" s="4"/>
    </row>
    <row r="29" customFormat="false" ht="12.75" hidden="false" customHeight="true" outlineLevel="0" collapsed="false">
      <c r="B29" s="47" t="s">
        <v>30</v>
      </c>
      <c r="C29" s="47"/>
      <c r="D29" s="47"/>
      <c r="E29" s="47"/>
      <c r="F29" s="47"/>
      <c r="G29" s="37" t="n">
        <f aca="false">+G18+G28</f>
        <v>1.74622982740402E-010</v>
      </c>
      <c r="H29" s="37" t="n">
        <f aca="false">+H18+H28</f>
        <v>0</v>
      </c>
      <c r="I29" s="37" t="n">
        <f aca="false">+I18+I28</f>
        <v>0</v>
      </c>
      <c r="J29" s="37" t="n">
        <f aca="false">+J18+J28</f>
        <v>-2.91038304567337E-010</v>
      </c>
      <c r="K29" s="33" t="s">
        <v>17</v>
      </c>
      <c r="L29" s="33" t="s">
        <v>17</v>
      </c>
      <c r="M29" s="4"/>
      <c r="N29" s="4"/>
    </row>
    <row r="31" customFormat="false" ht="1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49"/>
      <c r="K31" s="49"/>
      <c r="L31" s="49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44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1.2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0.2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</sheetData>
  <sheetProtection sheet="true" password="cebe"/>
  <mergeCells count="28">
    <mergeCell ref="B1:L1"/>
    <mergeCell ref="A2:L2"/>
    <mergeCell ref="B3:L3"/>
    <mergeCell ref="B5:L5"/>
    <mergeCell ref="B7:L7"/>
    <mergeCell ref="B9:F9"/>
    <mergeCell ref="B10:F10"/>
    <mergeCell ref="B11:F11"/>
    <mergeCell ref="B12:F12"/>
    <mergeCell ref="B13:F13"/>
    <mergeCell ref="B14:F14"/>
    <mergeCell ref="B15:F15"/>
    <mergeCell ref="B16:F16"/>
    <mergeCell ref="B18:F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2:L32"/>
    <mergeCell ref="B33:L33"/>
    <mergeCell ref="B34:L35"/>
    <mergeCell ref="B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18.49"/>
    <col collapsed="false" customWidth="true" hidden="false" outlineLevel="0" max="2" min="2" style="54" width="67.16"/>
    <col collapsed="false" customWidth="true" hidden="false" outlineLevel="0" max="3" min="3" style="55" width="18.82"/>
    <col collapsed="false" customWidth="true" hidden="false" outlineLevel="0" max="5" min="4" style="56" width="20.49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5" width="13.82"/>
    <col collapsed="false" customWidth="true" hidden="false" outlineLevel="0" max="9" min="9" style="53" width="17.99"/>
    <col collapsed="false" customWidth="true" hidden="false" outlineLevel="0" max="10" min="10" style="53" width="10.99"/>
    <col collapsed="false" customWidth="true" hidden="false" outlineLevel="0" max="11" min="11" style="53" width="17.99"/>
    <col collapsed="false" customWidth="true" hidden="false" outlineLevel="0" max="12" min="12" style="53" width="10.99"/>
    <col collapsed="false" customWidth="false" hidden="false" outlineLevel="0" max="257" min="13" style="53" width="9.3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57"/>
      <c r="J2" s="57"/>
      <c r="K2" s="57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58"/>
      <c r="J3" s="58"/>
      <c r="K3" s="58"/>
    </row>
    <row r="4" customFormat="false" ht="15.75" hidden="false" customHeight="true" outlineLevel="0" collapsed="false">
      <c r="A4" s="8" t="s">
        <v>31</v>
      </c>
      <c r="B4" s="8"/>
      <c r="C4" s="8"/>
      <c r="D4" s="8"/>
      <c r="E4" s="8"/>
      <c r="F4" s="8"/>
      <c r="G4" s="8"/>
      <c r="H4" s="8"/>
      <c r="I4" s="57"/>
      <c r="J4" s="57"/>
      <c r="K4" s="57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58"/>
      <c r="J5" s="58"/>
      <c r="K5" s="58"/>
    </row>
    <row r="6" customFormat="false" ht="15.75" hidden="false" customHeight="true" outlineLevel="0" collapsed="false">
      <c r="A6" s="8" t="s">
        <v>32</v>
      </c>
      <c r="B6" s="8"/>
      <c r="C6" s="8"/>
      <c r="D6" s="8"/>
      <c r="E6" s="8"/>
      <c r="F6" s="8"/>
      <c r="G6" s="8"/>
      <c r="H6" s="8"/>
      <c r="I6" s="57"/>
      <c r="J6" s="57"/>
      <c r="K6" s="5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58"/>
      <c r="J7" s="58"/>
      <c r="K7" s="58"/>
    </row>
    <row r="8" s="62" customFormat="true" ht="57" hidden="false" customHeight="true" outlineLevel="0" collapsed="false">
      <c r="A8" s="59" t="s">
        <v>6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">
        <v>33</v>
      </c>
      <c r="H8" s="61" t="s">
        <v>34</v>
      </c>
    </row>
    <row r="9" s="67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5" t="n">
        <v>7</v>
      </c>
      <c r="I9" s="66"/>
      <c r="J9" s="66"/>
      <c r="K9" s="66"/>
      <c r="L9" s="66"/>
    </row>
    <row r="10" s="67" customFormat="true" ht="12.75" hidden="false" customHeight="false" outlineLevel="0" collapsed="false">
      <c r="A10" s="68"/>
      <c r="B10" s="69" t="s">
        <v>35</v>
      </c>
      <c r="C10" s="70" t="n">
        <f aca="false">C14</f>
        <v>11960923.27</v>
      </c>
      <c r="D10" s="70" t="n">
        <f aca="false">D14</f>
        <v>45471399</v>
      </c>
      <c r="E10" s="70" t="n">
        <f aca="false">E14</f>
        <v>45471399</v>
      </c>
      <c r="F10" s="70" t="n">
        <f aca="false">F14</f>
        <v>16637294.1</v>
      </c>
      <c r="G10" s="70" t="n">
        <f aca="false">F10/C10*100</f>
        <v>139.097072395148</v>
      </c>
      <c r="H10" s="71" t="n">
        <f aca="false">F10/E10*100</f>
        <v>36.5884808162599</v>
      </c>
      <c r="I10" s="66"/>
      <c r="J10" s="66"/>
      <c r="K10" s="66"/>
      <c r="L10" s="66"/>
    </row>
    <row r="11" customFormat="false" ht="51" hidden="true" customHeight="false" outlineLevel="0" collapsed="false">
      <c r="A11" s="72"/>
      <c r="B11" s="73"/>
      <c r="C11" s="74" t="s">
        <v>36</v>
      </c>
      <c r="D11" s="74" t="s">
        <v>37</v>
      </c>
      <c r="E11" s="74" t="s">
        <v>38</v>
      </c>
      <c r="F11" s="74" t="s">
        <v>39</v>
      </c>
      <c r="G11" s="74" t="e">
        <f aca="false">F11/C11*100</f>
        <v>#VALUE!</v>
      </c>
      <c r="H11" s="75" t="e">
        <f aca="false">F11/E11*100</f>
        <v>#VALUE!</v>
      </c>
      <c r="I11" s="66"/>
      <c r="J11" s="66"/>
      <c r="K11" s="66"/>
      <c r="L11" s="66"/>
    </row>
    <row r="12" customFormat="false" ht="12.75" hidden="true" customHeight="false" outlineLevel="0" collapsed="false">
      <c r="A12" s="72" t="s">
        <v>40</v>
      </c>
      <c r="B12" s="73"/>
      <c r="C12" s="76" t="s">
        <v>41</v>
      </c>
      <c r="D12" s="76" t="s">
        <v>41</v>
      </c>
      <c r="E12" s="76" t="s">
        <v>41</v>
      </c>
      <c r="F12" s="76" t="s">
        <v>41</v>
      </c>
      <c r="G12" s="76" t="e">
        <f aca="false">F12/C12*100</f>
        <v>#VALUE!</v>
      </c>
      <c r="H12" s="77" t="e">
        <f aca="false">F12/E12*100</f>
        <v>#VALUE!</v>
      </c>
      <c r="I12" s="66"/>
      <c r="J12" s="66"/>
      <c r="K12" s="66"/>
      <c r="L12" s="66"/>
    </row>
    <row r="13" customFormat="false" ht="12.75" hidden="true" customHeight="false" outlineLevel="0" collapsed="false">
      <c r="A13" s="78" t="s">
        <v>42</v>
      </c>
      <c r="B13" s="79"/>
      <c r="C13" s="80" t="n">
        <v>749783.04</v>
      </c>
      <c r="D13" s="81" t="n">
        <v>9264460</v>
      </c>
      <c r="E13" s="81" t="n">
        <v>9264460</v>
      </c>
      <c r="F13" s="80" t="n">
        <v>3664516.23</v>
      </c>
      <c r="G13" s="80" t="n">
        <f aca="false">F13/C13*100</f>
        <v>488.743547733488</v>
      </c>
      <c r="H13" s="82" t="n">
        <f aca="false">F13/E13*100</f>
        <v>39.5545582797055</v>
      </c>
      <c r="I13" s="66"/>
      <c r="J13" s="66"/>
      <c r="K13" s="66"/>
      <c r="L13" s="66"/>
    </row>
    <row r="14" customFormat="false" ht="12.75" hidden="false" customHeight="false" outlineLevel="0" collapsed="false">
      <c r="A14" s="83" t="s">
        <v>43</v>
      </c>
      <c r="B14" s="84" t="s">
        <v>44</v>
      </c>
      <c r="C14" s="85" t="n">
        <f aca="false">C15+C18+C21</f>
        <v>11960923.27</v>
      </c>
      <c r="D14" s="86" t="n">
        <f aca="false">D15+D18+D21</f>
        <v>45471399</v>
      </c>
      <c r="E14" s="86" t="n">
        <f aca="false">E15+E18+E21</f>
        <v>45471399</v>
      </c>
      <c r="F14" s="85" t="n">
        <f aca="false">F15+F18+F21</f>
        <v>16637294.1</v>
      </c>
      <c r="G14" s="85" t="n">
        <f aca="false">F14/C14*100</f>
        <v>139.097072395148</v>
      </c>
      <c r="H14" s="87" t="n">
        <f aca="false">F14/E14*100</f>
        <v>36.5884808162599</v>
      </c>
      <c r="I14" s="88"/>
      <c r="J14" s="88"/>
      <c r="K14" s="88"/>
      <c r="L14" s="88"/>
      <c r="M14" s="89"/>
      <c r="N14" s="89"/>
      <c r="O14" s="89"/>
    </row>
    <row r="15" customFormat="false" ht="25.5" hidden="false" customHeight="false" outlineLevel="0" collapsed="false">
      <c r="A15" s="90" t="s">
        <v>45</v>
      </c>
      <c r="B15" s="91" t="s">
        <v>46</v>
      </c>
      <c r="C15" s="92" t="n">
        <v>749766.84</v>
      </c>
      <c r="D15" s="93" t="n">
        <v>9264440</v>
      </c>
      <c r="E15" s="93" t="n">
        <v>9264440</v>
      </c>
      <c r="F15" s="92" t="n">
        <f aca="false">F16</f>
        <v>3657085.6</v>
      </c>
      <c r="G15" s="92" t="n">
        <f aca="false">F15/C15*100</f>
        <v>487.763049110041</v>
      </c>
      <c r="H15" s="94" t="n">
        <f aca="false">F15/E15*100</f>
        <v>39.4744377425943</v>
      </c>
      <c r="I15" s="95"/>
      <c r="J15" s="95"/>
      <c r="K15" s="95"/>
      <c r="L15" s="95"/>
      <c r="M15" s="96"/>
      <c r="N15" s="96"/>
      <c r="O15" s="96"/>
    </row>
    <row r="16" customFormat="false" ht="12.75" hidden="false" customHeight="false" outlineLevel="0" collapsed="false">
      <c r="A16" s="97" t="s">
        <v>47</v>
      </c>
      <c r="B16" s="98" t="s">
        <v>48</v>
      </c>
      <c r="C16" s="92" t="n">
        <v>749766.84</v>
      </c>
      <c r="D16" s="92"/>
      <c r="E16" s="92"/>
      <c r="F16" s="92" t="n">
        <f aca="false">F17</f>
        <v>3657085.6</v>
      </c>
      <c r="G16" s="92" t="n">
        <f aca="false">F16/C16*100</f>
        <v>487.763049110041</v>
      </c>
      <c r="H16" s="94"/>
      <c r="I16" s="95"/>
      <c r="J16" s="95"/>
      <c r="K16" s="95"/>
      <c r="L16" s="95"/>
      <c r="M16" s="96"/>
      <c r="N16" s="96"/>
      <c r="O16" s="96"/>
    </row>
    <row r="17" customFormat="false" ht="12.75" hidden="false" customHeight="false" outlineLevel="0" collapsed="false">
      <c r="A17" s="99" t="s">
        <v>49</v>
      </c>
      <c r="B17" s="98" t="s">
        <v>50</v>
      </c>
      <c r="C17" s="92" t="n">
        <v>749766.84</v>
      </c>
      <c r="D17" s="92"/>
      <c r="E17" s="92"/>
      <c r="F17" s="92" t="n">
        <v>3657085.6</v>
      </c>
      <c r="G17" s="92" t="n">
        <f aca="false">F17/C17*100</f>
        <v>487.763049110041</v>
      </c>
      <c r="H17" s="94"/>
      <c r="I17" s="95"/>
      <c r="J17" s="95"/>
      <c r="K17" s="95"/>
      <c r="L17" s="95"/>
      <c r="M17" s="96"/>
      <c r="N17" s="96"/>
      <c r="O17" s="96"/>
    </row>
    <row r="18" customFormat="false" ht="12.75" hidden="false" customHeight="false" outlineLevel="0" collapsed="false">
      <c r="A18" s="90" t="s">
        <v>51</v>
      </c>
      <c r="B18" s="91" t="s">
        <v>52</v>
      </c>
      <c r="C18" s="92" t="n">
        <v>16.2</v>
      </c>
      <c r="D18" s="93" t="n">
        <v>20</v>
      </c>
      <c r="E18" s="93" t="n">
        <v>20</v>
      </c>
      <c r="F18" s="92" t="n">
        <f aca="false">F19</f>
        <v>0</v>
      </c>
      <c r="G18" s="92" t="n">
        <f aca="false">F18/C18*100</f>
        <v>0</v>
      </c>
      <c r="H18" s="94" t="n">
        <f aca="false">F18/E18*100</f>
        <v>0</v>
      </c>
      <c r="I18" s="95"/>
      <c r="J18" s="95"/>
      <c r="K18" s="95"/>
      <c r="L18" s="95"/>
      <c r="M18" s="96"/>
      <c r="N18" s="96"/>
      <c r="O18" s="96"/>
    </row>
    <row r="19" customFormat="false" ht="12.75" hidden="false" customHeight="false" outlineLevel="0" collapsed="false">
      <c r="A19" s="97" t="s">
        <v>53</v>
      </c>
      <c r="B19" s="98" t="s">
        <v>54</v>
      </c>
      <c r="C19" s="92" t="n">
        <v>16.2</v>
      </c>
      <c r="D19" s="92"/>
      <c r="E19" s="92"/>
      <c r="F19" s="92" t="n">
        <f aca="false">F20</f>
        <v>0</v>
      </c>
      <c r="G19" s="92" t="n">
        <f aca="false">F19/C19*100</f>
        <v>0</v>
      </c>
      <c r="H19" s="94"/>
      <c r="I19" s="95"/>
      <c r="J19" s="95"/>
      <c r="K19" s="95"/>
      <c r="L19" s="95"/>
      <c r="M19" s="96"/>
      <c r="N19" s="96"/>
      <c r="O19" s="96"/>
    </row>
    <row r="20" customFormat="false" ht="12.75" hidden="false" customHeight="false" outlineLevel="0" collapsed="false">
      <c r="A20" s="99" t="s">
        <v>55</v>
      </c>
      <c r="B20" s="98" t="s">
        <v>56</v>
      </c>
      <c r="C20" s="92" t="n">
        <v>16.2</v>
      </c>
      <c r="D20" s="92"/>
      <c r="E20" s="92"/>
      <c r="F20" s="92" t="n">
        <v>0</v>
      </c>
      <c r="G20" s="92" t="n">
        <f aca="false">F20/C20*100</f>
        <v>0</v>
      </c>
      <c r="H20" s="94"/>
      <c r="I20" s="95"/>
      <c r="J20" s="95"/>
      <c r="K20" s="95"/>
      <c r="L20" s="95"/>
      <c r="M20" s="96"/>
      <c r="N20" s="96"/>
      <c r="O20" s="96"/>
    </row>
    <row r="21" customFormat="false" ht="12.75" hidden="false" customHeight="false" outlineLevel="0" collapsed="false">
      <c r="A21" s="90" t="s">
        <v>57</v>
      </c>
      <c r="B21" s="100" t="s">
        <v>58</v>
      </c>
      <c r="C21" s="92" t="n">
        <v>11211140.23</v>
      </c>
      <c r="D21" s="93" t="n">
        <v>36206939</v>
      </c>
      <c r="E21" s="93" t="n">
        <v>36206939</v>
      </c>
      <c r="F21" s="92" t="n">
        <v>12980208.5</v>
      </c>
      <c r="G21" s="92" t="n">
        <f aca="false">F21/C21*100</f>
        <v>115.779557062948</v>
      </c>
      <c r="H21" s="94" t="n">
        <f aca="false">F21/E21*100</f>
        <v>35.850057636742</v>
      </c>
    </row>
    <row r="22" customFormat="false" ht="12.75" hidden="false" customHeight="false" outlineLevel="0" collapsed="false">
      <c r="A22" s="97" t="s">
        <v>59</v>
      </c>
      <c r="B22" s="101" t="s">
        <v>60</v>
      </c>
      <c r="C22" s="92" t="n">
        <v>11211140.23</v>
      </c>
      <c r="D22" s="93" t="n">
        <v>36206939</v>
      </c>
      <c r="E22" s="93" t="n">
        <v>36206939</v>
      </c>
      <c r="F22" s="92" t="n">
        <v>12980208.5</v>
      </c>
      <c r="G22" s="92" t="n">
        <f aca="false">F22/C22*100</f>
        <v>115.779557062948</v>
      </c>
      <c r="H22" s="94" t="n">
        <f aca="false">F22/E22*100</f>
        <v>35.850057636742</v>
      </c>
    </row>
    <row r="23" customFormat="false" ht="12.75" hidden="false" customHeight="false" outlineLevel="0" collapsed="false">
      <c r="A23" s="99" t="s">
        <v>61</v>
      </c>
      <c r="B23" s="102" t="s">
        <v>62</v>
      </c>
      <c r="C23" s="92" t="n">
        <v>11211140.23</v>
      </c>
      <c r="D23" s="93"/>
      <c r="E23" s="93"/>
      <c r="F23" s="92" t="n">
        <v>12979751.1</v>
      </c>
      <c r="G23" s="92" t="n">
        <f aca="false">F23/C23*100</f>
        <v>115.775477192475</v>
      </c>
      <c r="H23" s="103"/>
    </row>
    <row r="24" customFormat="false" ht="12.75" hidden="false" customHeight="false" outlineLevel="0" collapsed="false">
      <c r="A24" s="99" t="n">
        <v>6712</v>
      </c>
      <c r="B24" s="102" t="s">
        <v>62</v>
      </c>
      <c r="C24" s="92" t="n">
        <v>0</v>
      </c>
      <c r="D24" s="93"/>
      <c r="E24" s="93"/>
      <c r="F24" s="92" t="n">
        <v>457.4</v>
      </c>
      <c r="G24" s="104" t="s">
        <v>17</v>
      </c>
      <c r="H24" s="103"/>
    </row>
    <row r="25" customFormat="false" ht="12.75" hidden="false" customHeight="false" outlineLevel="0" collapsed="false">
      <c r="A25" s="105" t="n">
        <v>6714</v>
      </c>
      <c r="B25" s="106" t="s">
        <v>63</v>
      </c>
      <c r="C25" s="107" t="n">
        <v>0</v>
      </c>
      <c r="D25" s="108"/>
      <c r="E25" s="108"/>
      <c r="F25" s="107" t="n">
        <v>0</v>
      </c>
      <c r="G25" s="109" t="s">
        <v>17</v>
      </c>
      <c r="H25" s="110"/>
    </row>
    <row r="29" customFormat="false" ht="57" hidden="false" customHeight="true" outlineLevel="0" collapsed="false">
      <c r="A29" s="111" t="s">
        <v>6</v>
      </c>
      <c r="B29" s="111"/>
      <c r="C29" s="60" t="str">
        <f aca="false">UPPER(C32)</f>
        <v>OSTVARENJE/IZVRŠENJE 
01.2023. - 06.2023.</v>
      </c>
      <c r="D29" s="60" t="str">
        <f aca="false">UPPER(D32)</f>
        <v>IZVORNI PLAN ILI REBALANS 
2024.</v>
      </c>
      <c r="E29" s="60" t="str">
        <f aca="false">UPPER(E32)</f>
        <v>TEKUĆI PLAN 
2024.</v>
      </c>
      <c r="F29" s="60" t="str">
        <f aca="false">UPPER(F32)</f>
        <v>OSTVARENJE/IZVRŠENJE 
01.2024. - 06.2024.</v>
      </c>
      <c r="G29" s="60" t="str">
        <f aca="false">UPPER(G32)</f>
        <v>INDEKS
(5)/(2)</v>
      </c>
      <c r="H29" s="61" t="str">
        <f aca="false">UPPER(H32)</f>
        <v>INDEKS
(5)/(4)</v>
      </c>
    </row>
    <row r="30" customFormat="false" ht="12.75" hidden="false" customHeight="false" outlineLevel="0" collapsed="false">
      <c r="A30" s="63" t="n">
        <v>1</v>
      </c>
      <c r="B30" s="63"/>
      <c r="C30" s="64" t="n">
        <v>2</v>
      </c>
      <c r="D30" s="64" t="n">
        <v>3</v>
      </c>
      <c r="E30" s="64" t="n">
        <v>4.33333333333333</v>
      </c>
      <c r="F30" s="64" t="n">
        <v>5.08333333333333</v>
      </c>
      <c r="G30" s="64" t="n">
        <v>6</v>
      </c>
      <c r="H30" s="65" t="n">
        <v>7</v>
      </c>
    </row>
    <row r="31" customFormat="false" ht="12.75" hidden="false" customHeight="false" outlineLevel="0" collapsed="false">
      <c r="A31" s="112"/>
      <c r="B31" s="113" t="s">
        <v>64</v>
      </c>
      <c r="C31" s="114" t="n">
        <f aca="false">C34</f>
        <v>11961797.61</v>
      </c>
      <c r="D31" s="114" t="n">
        <f aca="false">D34</f>
        <v>45620495</v>
      </c>
      <c r="E31" s="114" t="n">
        <f aca="false">E34</f>
        <v>45620495</v>
      </c>
      <c r="F31" s="114" t="n">
        <f aca="false">F37+F90</f>
        <v>16644341.67</v>
      </c>
      <c r="G31" s="114" t="n">
        <f aca="false">G34</f>
        <v>139.145822498162</v>
      </c>
      <c r="H31" s="115" t="n">
        <f aca="false">H34</f>
        <v>36.4843513206071</v>
      </c>
      <c r="I31" s="55"/>
      <c r="J31" s="55"/>
      <c r="K31" s="55"/>
    </row>
    <row r="32" customFormat="false" ht="51" hidden="true" customHeight="false" outlineLevel="0" collapsed="false">
      <c r="A32" s="72"/>
      <c r="B32" s="73"/>
      <c r="C32" s="74" t="s">
        <v>36</v>
      </c>
      <c r="D32" s="74" t="s">
        <v>37</v>
      </c>
      <c r="E32" s="74" t="s">
        <v>38</v>
      </c>
      <c r="F32" s="74" t="s">
        <v>39</v>
      </c>
      <c r="G32" s="74" t="s">
        <v>65</v>
      </c>
      <c r="H32" s="75" t="s">
        <v>66</v>
      </c>
      <c r="I32" s="55"/>
      <c r="J32" s="55"/>
      <c r="K32" s="55"/>
    </row>
    <row r="33" customFormat="false" ht="12.75" hidden="true" customHeight="false" outlineLevel="0" collapsed="false">
      <c r="A33" s="72" t="s">
        <v>67</v>
      </c>
      <c r="B33" s="73"/>
      <c r="C33" s="76" t="s">
        <v>41</v>
      </c>
      <c r="D33" s="76" t="s">
        <v>41</v>
      </c>
      <c r="E33" s="76" t="s">
        <v>41</v>
      </c>
      <c r="F33" s="76" t="s">
        <v>41</v>
      </c>
      <c r="G33" s="76"/>
      <c r="H33" s="77"/>
      <c r="I33" s="55"/>
      <c r="J33" s="55"/>
      <c r="K33" s="55"/>
    </row>
    <row r="34" customFormat="false" ht="38.25" hidden="true" customHeight="false" outlineLevel="0" collapsed="false">
      <c r="A34" s="78" t="s">
        <v>68</v>
      </c>
      <c r="B34" s="116" t="s">
        <v>68</v>
      </c>
      <c r="C34" s="92" t="n">
        <v>11961797.61</v>
      </c>
      <c r="D34" s="93" t="n">
        <v>45620495</v>
      </c>
      <c r="E34" s="93" t="n">
        <v>45620495</v>
      </c>
      <c r="F34" s="92" t="n">
        <v>16644341.67</v>
      </c>
      <c r="G34" s="92" t="n">
        <v>139.145822498162</v>
      </c>
      <c r="H34" s="94" t="n">
        <v>36.4843513206071</v>
      </c>
      <c r="I34" s="55"/>
      <c r="J34" s="55"/>
      <c r="K34" s="55"/>
    </row>
    <row r="35" customFormat="false" ht="12.75" hidden="true" customHeight="false" outlineLevel="0" collapsed="false">
      <c r="A35" s="117" t="s">
        <v>69</v>
      </c>
      <c r="B35" s="118"/>
      <c r="C35" s="92" t="n">
        <v>11961797.61</v>
      </c>
      <c r="D35" s="93" t="n">
        <v>45620495</v>
      </c>
      <c r="E35" s="93" t="n">
        <v>45620495</v>
      </c>
      <c r="F35" s="92" t="n">
        <v>16644341.67</v>
      </c>
      <c r="G35" s="92" t="n">
        <v>139.145822498162</v>
      </c>
      <c r="H35" s="94" t="n">
        <v>36.4843513206071</v>
      </c>
      <c r="I35" s="55"/>
      <c r="J35" s="55"/>
      <c r="K35" s="55"/>
    </row>
    <row r="36" customFormat="false" ht="12.75" hidden="true" customHeight="false" outlineLevel="0" collapsed="false">
      <c r="A36" s="90" t="s">
        <v>70</v>
      </c>
      <c r="B36" s="91" t="s">
        <v>70</v>
      </c>
      <c r="C36" s="92" t="n">
        <v>11961797.61</v>
      </c>
      <c r="D36" s="93" t="n">
        <v>45620495</v>
      </c>
      <c r="E36" s="93" t="n">
        <v>45620495</v>
      </c>
      <c r="F36" s="92" t="n">
        <v>16644341.67</v>
      </c>
      <c r="G36" s="92" t="n">
        <v>139.145822498162</v>
      </c>
      <c r="H36" s="94" t="n">
        <v>36.4843513206071</v>
      </c>
      <c r="I36" s="55"/>
      <c r="J36" s="55"/>
      <c r="K36" s="55"/>
    </row>
    <row r="37" customFormat="false" ht="12.75" hidden="false" customHeight="false" outlineLevel="0" collapsed="false">
      <c r="A37" s="119" t="s">
        <v>71</v>
      </c>
      <c r="B37" s="120" t="s">
        <v>72</v>
      </c>
      <c r="C37" s="85" t="n">
        <v>11961797.61</v>
      </c>
      <c r="D37" s="86" t="n">
        <v>45480115</v>
      </c>
      <c r="E37" s="86" t="n">
        <v>45470115</v>
      </c>
      <c r="F37" s="85" t="n">
        <v>16643884.27</v>
      </c>
      <c r="G37" s="85" t="n">
        <v>139.141998658177</v>
      </c>
      <c r="H37" s="87" t="n">
        <v>36.6040074233373</v>
      </c>
      <c r="I37" s="55"/>
      <c r="J37" s="55"/>
      <c r="K37" s="55"/>
    </row>
    <row r="38" customFormat="false" ht="12.75" hidden="false" customHeight="false" outlineLevel="0" collapsed="false">
      <c r="A38" s="99" t="s">
        <v>73</v>
      </c>
      <c r="B38" s="98" t="s">
        <v>74</v>
      </c>
      <c r="C38" s="92" t="n">
        <v>501591.41</v>
      </c>
      <c r="D38" s="93" t="n">
        <v>1216813</v>
      </c>
      <c r="E38" s="93" t="n">
        <v>1216813</v>
      </c>
      <c r="F38" s="92" t="n">
        <v>609461.54</v>
      </c>
      <c r="G38" s="92" t="n">
        <v>121.505577617448</v>
      </c>
      <c r="H38" s="94" t="n">
        <v>50.0867051880609</v>
      </c>
      <c r="I38" s="55"/>
      <c r="J38" s="55"/>
      <c r="K38" s="55"/>
    </row>
    <row r="39" customFormat="false" ht="12.75" hidden="false" customHeight="false" outlineLevel="0" collapsed="false">
      <c r="A39" s="121" t="s">
        <v>75</v>
      </c>
      <c r="B39" s="98" t="s">
        <v>76</v>
      </c>
      <c r="C39" s="92" t="n">
        <v>421483.11</v>
      </c>
      <c r="D39" s="104"/>
      <c r="E39" s="104"/>
      <c r="F39" s="92" t="n">
        <v>511941.79</v>
      </c>
      <c r="G39" s="92" t="n">
        <v>121.461994052383</v>
      </c>
      <c r="H39" s="103"/>
      <c r="I39" s="55"/>
      <c r="J39" s="55"/>
      <c r="K39" s="55"/>
    </row>
    <row r="40" customFormat="false" ht="12.75" hidden="false" customHeight="false" outlineLevel="0" collapsed="false">
      <c r="A40" s="122" t="s">
        <v>77</v>
      </c>
      <c r="B40" s="98" t="s">
        <v>78</v>
      </c>
      <c r="C40" s="92" t="n">
        <v>421287.02</v>
      </c>
      <c r="D40" s="104"/>
      <c r="E40" s="104"/>
      <c r="F40" s="92" t="n">
        <v>511170.35</v>
      </c>
      <c r="G40" s="92" t="n">
        <v>121.33541403673</v>
      </c>
      <c r="H40" s="103"/>
      <c r="I40" s="55"/>
      <c r="J40" s="55"/>
      <c r="K40" s="55"/>
    </row>
    <row r="41" customFormat="false" ht="12.75" hidden="false" customHeight="false" outlineLevel="0" collapsed="false">
      <c r="A41" s="122" t="s">
        <v>79</v>
      </c>
      <c r="B41" s="98" t="s">
        <v>80</v>
      </c>
      <c r="C41" s="92" t="n">
        <v>196.09</v>
      </c>
      <c r="D41" s="104"/>
      <c r="E41" s="104"/>
      <c r="F41" s="92" t="n">
        <v>771.44</v>
      </c>
      <c r="G41" s="92" t="n">
        <v>393.411188739864</v>
      </c>
      <c r="H41" s="103"/>
      <c r="I41" s="55"/>
      <c r="J41" s="55"/>
      <c r="K41" s="55"/>
    </row>
    <row r="42" customFormat="false" ht="12.75" hidden="false" customHeight="false" outlineLevel="0" collapsed="false">
      <c r="A42" s="121" t="s">
        <v>81</v>
      </c>
      <c r="B42" s="98" t="s">
        <v>82</v>
      </c>
      <c r="C42" s="92" t="n">
        <v>14393.73</v>
      </c>
      <c r="D42" s="104"/>
      <c r="E42" s="104"/>
      <c r="F42" s="92" t="n">
        <v>16319.44</v>
      </c>
      <c r="G42" s="92" t="n">
        <v>113.378811468605</v>
      </c>
      <c r="H42" s="103"/>
      <c r="I42" s="55"/>
      <c r="J42" s="55"/>
      <c r="K42" s="55"/>
    </row>
    <row r="43" customFormat="false" ht="12.75" hidden="false" customHeight="false" outlineLevel="0" collapsed="false">
      <c r="A43" s="122" t="s">
        <v>83</v>
      </c>
      <c r="B43" s="98" t="s">
        <v>82</v>
      </c>
      <c r="C43" s="92" t="n">
        <v>14393.73</v>
      </c>
      <c r="D43" s="104"/>
      <c r="E43" s="104"/>
      <c r="F43" s="92" t="n">
        <v>16319.44</v>
      </c>
      <c r="G43" s="92" t="n">
        <v>113.378811468605</v>
      </c>
      <c r="H43" s="103"/>
      <c r="I43" s="55"/>
      <c r="J43" s="55"/>
      <c r="K43" s="55"/>
    </row>
    <row r="44" customFormat="false" ht="12.75" hidden="false" customHeight="false" outlineLevel="0" collapsed="false">
      <c r="A44" s="121" t="s">
        <v>84</v>
      </c>
      <c r="B44" s="98" t="s">
        <v>85</v>
      </c>
      <c r="C44" s="92" t="n">
        <v>65714.57</v>
      </c>
      <c r="D44" s="104"/>
      <c r="E44" s="104"/>
      <c r="F44" s="92" t="n">
        <v>81200.31</v>
      </c>
      <c r="G44" s="92" t="n">
        <v>123.565154576831</v>
      </c>
      <c r="H44" s="103"/>
      <c r="I44" s="55"/>
      <c r="J44" s="55"/>
      <c r="K44" s="55"/>
    </row>
    <row r="45" customFormat="false" ht="12.75" hidden="false" customHeight="false" outlineLevel="0" collapsed="false">
      <c r="A45" s="122" t="s">
        <v>86</v>
      </c>
      <c r="B45" s="98" t="s">
        <v>87</v>
      </c>
      <c r="C45" s="92" t="n">
        <v>65714.57</v>
      </c>
      <c r="D45" s="104"/>
      <c r="E45" s="104"/>
      <c r="F45" s="92" t="n">
        <v>81200.31</v>
      </c>
      <c r="G45" s="92" t="n">
        <v>123.565154576831</v>
      </c>
      <c r="H45" s="103"/>
      <c r="I45" s="55"/>
      <c r="J45" s="55"/>
      <c r="K45" s="55"/>
    </row>
    <row r="46" customFormat="false" ht="12.75" hidden="false" customHeight="false" outlineLevel="0" collapsed="false">
      <c r="A46" s="99" t="s">
        <v>88</v>
      </c>
      <c r="B46" s="98" t="s">
        <v>89</v>
      </c>
      <c r="C46" s="92" t="n">
        <v>205420.67</v>
      </c>
      <c r="D46" s="93" t="n">
        <v>1110076</v>
      </c>
      <c r="E46" s="93" t="n">
        <v>1100076</v>
      </c>
      <c r="F46" s="92" t="n">
        <v>169452.32</v>
      </c>
      <c r="G46" s="92" t="n">
        <v>82.4903939803137</v>
      </c>
      <c r="H46" s="94" t="n">
        <v>15.4036921085452</v>
      </c>
      <c r="I46" s="55"/>
      <c r="J46" s="55"/>
      <c r="K46" s="55"/>
    </row>
    <row r="47" customFormat="false" ht="12.75" hidden="false" customHeight="false" outlineLevel="0" collapsed="false">
      <c r="A47" s="121" t="s">
        <v>90</v>
      </c>
      <c r="B47" s="98" t="s">
        <v>91</v>
      </c>
      <c r="C47" s="92" t="n">
        <v>40892.51</v>
      </c>
      <c r="D47" s="104"/>
      <c r="E47" s="104"/>
      <c r="F47" s="92" t="n">
        <v>38420.91</v>
      </c>
      <c r="G47" s="92" t="n">
        <v>93.955861354561</v>
      </c>
      <c r="H47" s="103"/>
      <c r="I47" s="55"/>
      <c r="J47" s="55"/>
      <c r="K47" s="55"/>
    </row>
    <row r="48" customFormat="false" ht="12.75" hidden="false" customHeight="false" outlineLevel="0" collapsed="false">
      <c r="A48" s="122" t="s">
        <v>92</v>
      </c>
      <c r="B48" s="98" t="s">
        <v>93</v>
      </c>
      <c r="C48" s="92" t="n">
        <v>25289.67</v>
      </c>
      <c r="D48" s="104"/>
      <c r="E48" s="104"/>
      <c r="F48" s="92" t="n">
        <v>24991.48</v>
      </c>
      <c r="G48" s="92" t="n">
        <v>98.820901973019</v>
      </c>
      <c r="H48" s="103"/>
      <c r="I48" s="55"/>
      <c r="J48" s="55"/>
      <c r="K48" s="55"/>
    </row>
    <row r="49" customFormat="false" ht="12.75" hidden="false" customHeight="false" outlineLevel="0" collapsed="false">
      <c r="A49" s="122" t="s">
        <v>94</v>
      </c>
      <c r="B49" s="98" t="s">
        <v>95</v>
      </c>
      <c r="C49" s="92" t="n">
        <v>10420.82</v>
      </c>
      <c r="D49" s="104"/>
      <c r="E49" s="104"/>
      <c r="F49" s="92" t="n">
        <v>9372.27</v>
      </c>
      <c r="G49" s="92" t="n">
        <v>89.9379319477738</v>
      </c>
      <c r="H49" s="103"/>
      <c r="I49" s="55"/>
      <c r="J49" s="55"/>
      <c r="K49" s="55"/>
    </row>
    <row r="50" customFormat="false" ht="12.75" hidden="false" customHeight="false" outlineLevel="0" collapsed="false">
      <c r="A50" s="122" t="s">
        <v>96</v>
      </c>
      <c r="B50" s="98" t="s">
        <v>97</v>
      </c>
      <c r="C50" s="92" t="n">
        <v>5182.02</v>
      </c>
      <c r="D50" s="104"/>
      <c r="E50" s="104"/>
      <c r="F50" s="92" t="n">
        <v>4057.16</v>
      </c>
      <c r="G50" s="92" t="n">
        <v>78.29302086831</v>
      </c>
      <c r="H50" s="103"/>
      <c r="I50" s="55"/>
      <c r="J50" s="55"/>
      <c r="K50" s="55"/>
    </row>
    <row r="51" customFormat="false" ht="12.75" hidden="false" customHeight="false" outlineLevel="0" collapsed="false">
      <c r="A51" s="121" t="s">
        <v>98</v>
      </c>
      <c r="B51" s="98" t="s">
        <v>99</v>
      </c>
      <c r="C51" s="92" t="n">
        <v>11717.59</v>
      </c>
      <c r="D51" s="104"/>
      <c r="E51" s="104"/>
      <c r="F51" s="92" t="n">
        <v>14042.02</v>
      </c>
      <c r="G51" s="92" t="n">
        <v>119.837099608367</v>
      </c>
      <c r="H51" s="103"/>
      <c r="I51" s="55"/>
      <c r="J51" s="55"/>
      <c r="K51" s="55"/>
    </row>
    <row r="52" customFormat="false" ht="12.75" hidden="false" customHeight="false" outlineLevel="0" collapsed="false">
      <c r="A52" s="122" t="s">
        <v>100</v>
      </c>
      <c r="B52" s="98" t="s">
        <v>101</v>
      </c>
      <c r="C52" s="92" t="n">
        <v>8471.96</v>
      </c>
      <c r="D52" s="104"/>
      <c r="E52" s="104"/>
      <c r="F52" s="92" t="n">
        <v>12300.11</v>
      </c>
      <c r="G52" s="92" t="n">
        <v>145.186119858923</v>
      </c>
      <c r="H52" s="103"/>
      <c r="I52" s="55"/>
      <c r="J52" s="55"/>
      <c r="K52" s="55"/>
    </row>
    <row r="53" customFormat="false" ht="12.75" hidden="false" customHeight="false" outlineLevel="0" collapsed="false">
      <c r="A53" s="122" t="s">
        <v>102</v>
      </c>
      <c r="B53" s="98" t="s">
        <v>103</v>
      </c>
      <c r="C53" s="92" t="n">
        <v>2444.42</v>
      </c>
      <c r="D53" s="104"/>
      <c r="E53" s="104"/>
      <c r="F53" s="92" t="n">
        <v>1676.91</v>
      </c>
      <c r="G53" s="92" t="n">
        <v>68.6015496518602</v>
      </c>
      <c r="H53" s="103"/>
      <c r="I53" s="55"/>
      <c r="J53" s="55"/>
      <c r="K53" s="55"/>
    </row>
    <row r="54" customFormat="false" ht="12.75" hidden="false" customHeight="false" outlineLevel="0" collapsed="false">
      <c r="A54" s="122" t="s">
        <v>104</v>
      </c>
      <c r="B54" s="98" t="s">
        <v>105</v>
      </c>
      <c r="C54" s="92" t="n">
        <v>801.21</v>
      </c>
      <c r="D54" s="104"/>
      <c r="E54" s="104"/>
      <c r="F54" s="92" t="n">
        <v>65</v>
      </c>
      <c r="G54" s="92" t="n">
        <v>8.11272949663634</v>
      </c>
      <c r="H54" s="103"/>
      <c r="I54" s="55"/>
      <c r="J54" s="55"/>
      <c r="K54" s="55"/>
    </row>
    <row r="55" customFormat="false" ht="12.75" hidden="false" customHeight="false" outlineLevel="0" collapsed="false">
      <c r="A55" s="121" t="s">
        <v>106</v>
      </c>
      <c r="B55" s="98" t="s">
        <v>107</v>
      </c>
      <c r="C55" s="92" t="n">
        <v>124404.49</v>
      </c>
      <c r="D55" s="104"/>
      <c r="E55" s="104"/>
      <c r="F55" s="92" t="n">
        <v>92622.66</v>
      </c>
      <c r="G55" s="92" t="n">
        <v>74.4528272251267</v>
      </c>
      <c r="H55" s="103"/>
      <c r="I55" s="55"/>
      <c r="J55" s="55"/>
      <c r="K55" s="55"/>
    </row>
    <row r="56" customFormat="false" ht="12.75" hidden="false" customHeight="false" outlineLevel="0" collapsed="false">
      <c r="A56" s="122" t="s">
        <v>108</v>
      </c>
      <c r="B56" s="98" t="s">
        <v>109</v>
      </c>
      <c r="C56" s="92" t="n">
        <v>4758.47</v>
      </c>
      <c r="D56" s="104"/>
      <c r="E56" s="104"/>
      <c r="F56" s="92" t="n">
        <v>3094.83</v>
      </c>
      <c r="G56" s="92" t="n">
        <v>65.0383421561973</v>
      </c>
      <c r="H56" s="103"/>
      <c r="I56" s="55"/>
      <c r="J56" s="55"/>
      <c r="K56" s="55"/>
    </row>
    <row r="57" customFormat="false" ht="12.75" hidden="false" customHeight="false" outlineLevel="0" collapsed="false">
      <c r="A57" s="122" t="s">
        <v>110</v>
      </c>
      <c r="B57" s="98" t="s">
        <v>111</v>
      </c>
      <c r="C57" s="92" t="n">
        <v>1596.68</v>
      </c>
      <c r="D57" s="104"/>
      <c r="E57" s="104"/>
      <c r="F57" s="92" t="n">
        <v>1557.87</v>
      </c>
      <c r="G57" s="92" t="n">
        <v>97.5693313625773</v>
      </c>
      <c r="H57" s="103"/>
      <c r="I57" s="55"/>
      <c r="J57" s="55"/>
      <c r="K57" s="55"/>
    </row>
    <row r="58" customFormat="false" ht="12.75" hidden="false" customHeight="false" outlineLevel="0" collapsed="false">
      <c r="A58" s="122" t="s">
        <v>112</v>
      </c>
      <c r="B58" s="98" t="s">
        <v>113</v>
      </c>
      <c r="C58" s="92" t="n">
        <v>4035.14</v>
      </c>
      <c r="D58" s="104"/>
      <c r="E58" s="104"/>
      <c r="F58" s="92" t="n">
        <v>4096.91</v>
      </c>
      <c r="G58" s="92" t="n">
        <v>101.530801905262</v>
      </c>
      <c r="H58" s="103"/>
      <c r="I58" s="55"/>
      <c r="J58" s="55"/>
      <c r="K58" s="55"/>
    </row>
    <row r="59" customFormat="false" ht="12.75" hidden="false" customHeight="false" outlineLevel="0" collapsed="false">
      <c r="A59" s="122" t="s">
        <v>114</v>
      </c>
      <c r="B59" s="98" t="s">
        <v>115</v>
      </c>
      <c r="C59" s="92" t="n">
        <v>710.43</v>
      </c>
      <c r="D59" s="104"/>
      <c r="E59" s="104"/>
      <c r="F59" s="92" t="n">
        <v>927.04</v>
      </c>
      <c r="G59" s="92" t="n">
        <v>130.489984938699</v>
      </c>
      <c r="H59" s="103"/>
      <c r="I59" s="55"/>
      <c r="J59" s="55"/>
      <c r="K59" s="55"/>
    </row>
    <row r="60" customFormat="false" ht="12.75" hidden="false" customHeight="false" outlineLevel="0" collapsed="false">
      <c r="A60" s="122" t="s">
        <v>116</v>
      </c>
      <c r="B60" s="98" t="s">
        <v>117</v>
      </c>
      <c r="C60" s="92" t="n">
        <v>36894.55</v>
      </c>
      <c r="D60" s="104"/>
      <c r="E60" s="104"/>
      <c r="F60" s="92" t="n">
        <v>11115.23</v>
      </c>
      <c r="G60" s="92" t="n">
        <v>30.1270241810782</v>
      </c>
      <c r="H60" s="103"/>
      <c r="I60" s="55"/>
      <c r="J60" s="55"/>
      <c r="K60" s="55"/>
    </row>
    <row r="61" customFormat="false" ht="12.75" hidden="false" customHeight="false" outlineLevel="0" collapsed="false">
      <c r="A61" s="122" t="s">
        <v>118</v>
      </c>
      <c r="B61" s="98" t="s">
        <v>119</v>
      </c>
      <c r="C61" s="92" t="n">
        <v>70.72</v>
      </c>
      <c r="D61" s="104"/>
      <c r="E61" s="104"/>
      <c r="F61" s="92" t="n">
        <v>69.23</v>
      </c>
      <c r="G61" s="92" t="n">
        <v>97.8930995475113</v>
      </c>
      <c r="H61" s="103"/>
      <c r="I61" s="55"/>
      <c r="J61" s="55"/>
      <c r="K61" s="55"/>
    </row>
    <row r="62" customFormat="false" ht="12.75" hidden="false" customHeight="false" outlineLevel="0" collapsed="false">
      <c r="A62" s="122" t="s">
        <v>120</v>
      </c>
      <c r="B62" s="98" t="s">
        <v>121</v>
      </c>
      <c r="C62" s="92" t="n">
        <v>31677.72</v>
      </c>
      <c r="D62" s="104"/>
      <c r="E62" s="104"/>
      <c r="F62" s="92" t="n">
        <v>27658.52</v>
      </c>
      <c r="G62" s="92" t="n">
        <v>87.3122181773183</v>
      </c>
      <c r="H62" s="103"/>
      <c r="I62" s="55"/>
      <c r="J62" s="55"/>
      <c r="K62" s="55"/>
    </row>
    <row r="63" customFormat="false" ht="12.75" hidden="false" customHeight="false" outlineLevel="0" collapsed="false">
      <c r="A63" s="122" t="s">
        <v>122</v>
      </c>
      <c r="B63" s="98" t="s">
        <v>123</v>
      </c>
      <c r="C63" s="92" t="n">
        <v>34753.92</v>
      </c>
      <c r="D63" s="104"/>
      <c r="E63" s="104"/>
      <c r="F63" s="92" t="n">
        <v>32530.77</v>
      </c>
      <c r="G63" s="92" t="n">
        <v>93.6031676426717</v>
      </c>
      <c r="H63" s="103"/>
      <c r="I63" s="55"/>
      <c r="J63" s="55"/>
      <c r="K63" s="55"/>
    </row>
    <row r="64" customFormat="false" ht="12.75" hidden="false" customHeight="false" outlineLevel="0" collapsed="false">
      <c r="A64" s="122" t="s">
        <v>124</v>
      </c>
      <c r="B64" s="98" t="s">
        <v>125</v>
      </c>
      <c r="C64" s="92" t="n">
        <v>9906.86</v>
      </c>
      <c r="D64" s="104"/>
      <c r="E64" s="104"/>
      <c r="F64" s="92" t="n">
        <v>11572.26</v>
      </c>
      <c r="G64" s="92" t="n">
        <v>116.810573683286</v>
      </c>
      <c r="H64" s="103"/>
      <c r="I64" s="55"/>
      <c r="J64" s="55"/>
      <c r="K64" s="55"/>
    </row>
    <row r="65" customFormat="false" ht="12.75" hidden="false" customHeight="false" outlineLevel="0" collapsed="false">
      <c r="A65" s="121" t="s">
        <v>126</v>
      </c>
      <c r="B65" s="98" t="s">
        <v>127</v>
      </c>
      <c r="C65" s="92" t="n">
        <v>9477.93</v>
      </c>
      <c r="D65" s="104"/>
      <c r="E65" s="104"/>
      <c r="F65" s="92" t="n">
        <v>1685.31</v>
      </c>
      <c r="G65" s="92" t="n">
        <v>17.7814142961596</v>
      </c>
      <c r="H65" s="103"/>
      <c r="I65" s="55"/>
      <c r="J65" s="55"/>
      <c r="K65" s="55"/>
    </row>
    <row r="66" customFormat="false" ht="12.75" hidden="false" customHeight="false" outlineLevel="0" collapsed="false">
      <c r="A66" s="122" t="s">
        <v>128</v>
      </c>
      <c r="B66" s="98" t="s">
        <v>127</v>
      </c>
      <c r="C66" s="92" t="n">
        <v>9477.93</v>
      </c>
      <c r="D66" s="104"/>
      <c r="E66" s="104"/>
      <c r="F66" s="92" t="n">
        <v>1685.31</v>
      </c>
      <c r="G66" s="92" t="n">
        <v>17.7814142961596</v>
      </c>
      <c r="H66" s="103"/>
      <c r="I66" s="55"/>
      <c r="J66" s="55"/>
      <c r="K66" s="55"/>
    </row>
    <row r="67" customFormat="false" ht="12.75" hidden="false" customHeight="false" outlineLevel="0" collapsed="false">
      <c r="A67" s="121" t="s">
        <v>129</v>
      </c>
      <c r="B67" s="98" t="s">
        <v>130</v>
      </c>
      <c r="C67" s="92" t="n">
        <v>18928.15</v>
      </c>
      <c r="D67" s="104"/>
      <c r="E67" s="104"/>
      <c r="F67" s="92" t="n">
        <v>22681.42</v>
      </c>
      <c r="G67" s="92" t="n">
        <v>119.829037703104</v>
      </c>
      <c r="H67" s="103"/>
      <c r="I67" s="55"/>
      <c r="J67" s="55"/>
      <c r="K67" s="55"/>
    </row>
    <row r="68" customFormat="false" ht="12.75" hidden="false" customHeight="false" outlineLevel="0" collapsed="false">
      <c r="A68" s="122" t="s">
        <v>131</v>
      </c>
      <c r="B68" s="98" t="s">
        <v>132</v>
      </c>
      <c r="C68" s="92" t="n">
        <v>10133.97</v>
      </c>
      <c r="D68" s="104"/>
      <c r="E68" s="104"/>
      <c r="F68" s="92" t="n">
        <v>16512.85</v>
      </c>
      <c r="G68" s="92" t="n">
        <v>162.945518883518</v>
      </c>
      <c r="H68" s="103"/>
      <c r="I68" s="55"/>
      <c r="J68" s="55"/>
      <c r="K68" s="55"/>
    </row>
    <row r="69" customFormat="false" ht="12.75" hidden="false" customHeight="false" outlineLevel="0" collapsed="false">
      <c r="A69" s="122" t="s">
        <v>133</v>
      </c>
      <c r="B69" s="98" t="s">
        <v>134</v>
      </c>
      <c r="C69" s="92" t="n">
        <v>4282.88</v>
      </c>
      <c r="D69" s="104"/>
      <c r="E69" s="104"/>
      <c r="F69" s="92" t="n">
        <v>138.7</v>
      </c>
      <c r="G69" s="92" t="n">
        <v>3.23847504482965</v>
      </c>
      <c r="H69" s="103"/>
      <c r="I69" s="55"/>
      <c r="J69" s="55"/>
      <c r="K69" s="55"/>
    </row>
    <row r="70" customFormat="false" ht="12.75" hidden="false" customHeight="false" outlineLevel="0" collapsed="false">
      <c r="A70" s="122" t="s">
        <v>135</v>
      </c>
      <c r="B70" s="98" t="s">
        <v>136</v>
      </c>
      <c r="C70" s="92" t="n">
        <v>3622.17</v>
      </c>
      <c r="D70" s="104"/>
      <c r="E70" s="104"/>
      <c r="F70" s="92" t="n">
        <v>4906.36</v>
      </c>
      <c r="G70" s="92" t="n">
        <v>135.453609300502</v>
      </c>
      <c r="H70" s="103"/>
      <c r="I70" s="55"/>
      <c r="J70" s="55"/>
      <c r="K70" s="55"/>
    </row>
    <row r="71" customFormat="false" ht="12.75" hidden="false" customHeight="false" outlineLevel="0" collapsed="false">
      <c r="A71" s="122" t="s">
        <v>137</v>
      </c>
      <c r="B71" s="98" t="s">
        <v>138</v>
      </c>
      <c r="C71" s="92" t="n">
        <v>824.43</v>
      </c>
      <c r="D71" s="104"/>
      <c r="E71" s="104"/>
      <c r="F71" s="92" t="n">
        <v>980</v>
      </c>
      <c r="G71" s="92" t="n">
        <v>118.87000715646</v>
      </c>
      <c r="H71" s="103"/>
      <c r="I71" s="55"/>
      <c r="J71" s="55"/>
      <c r="K71" s="55"/>
    </row>
    <row r="72" customFormat="false" ht="12.75" hidden="false" customHeight="false" outlineLevel="0" collapsed="false">
      <c r="A72" s="122" t="s">
        <v>139</v>
      </c>
      <c r="B72" s="98" t="s">
        <v>130</v>
      </c>
      <c r="C72" s="92" t="n">
        <v>64.7</v>
      </c>
      <c r="D72" s="104"/>
      <c r="E72" s="104"/>
      <c r="F72" s="92" t="n">
        <v>143.51</v>
      </c>
      <c r="G72" s="92" t="n">
        <v>221.808346213292</v>
      </c>
      <c r="H72" s="103"/>
      <c r="I72" s="55"/>
      <c r="J72" s="55"/>
      <c r="K72" s="55"/>
    </row>
    <row r="73" customFormat="false" ht="12.75" hidden="false" customHeight="false" outlineLevel="0" collapsed="false">
      <c r="A73" s="99" t="s">
        <v>140</v>
      </c>
      <c r="B73" s="98" t="s">
        <v>141</v>
      </c>
      <c r="C73" s="92" t="n">
        <v>103.14</v>
      </c>
      <c r="D73" s="93" t="n">
        <v>478</v>
      </c>
      <c r="E73" s="93" t="n">
        <v>478</v>
      </c>
      <c r="F73" s="92" t="n">
        <v>74.29</v>
      </c>
      <c r="G73" s="92" t="n">
        <v>72.0283110335466</v>
      </c>
      <c r="H73" s="94" t="n">
        <v>15.5418410041841</v>
      </c>
      <c r="I73" s="55"/>
      <c r="J73" s="55"/>
      <c r="K73" s="55"/>
    </row>
    <row r="74" customFormat="false" ht="12.75" hidden="false" customHeight="false" outlineLevel="0" collapsed="false">
      <c r="A74" s="121" t="s">
        <v>142</v>
      </c>
      <c r="B74" s="98" t="s">
        <v>143</v>
      </c>
      <c r="C74" s="92" t="n">
        <v>103.14</v>
      </c>
      <c r="D74" s="104"/>
      <c r="E74" s="104"/>
      <c r="F74" s="92" t="n">
        <v>74.29</v>
      </c>
      <c r="G74" s="92" t="n">
        <v>72.0283110335466</v>
      </c>
      <c r="H74" s="103"/>
      <c r="I74" s="55"/>
      <c r="J74" s="55"/>
      <c r="K74" s="55"/>
    </row>
    <row r="75" customFormat="false" ht="12.75" hidden="false" customHeight="false" outlineLevel="0" collapsed="false">
      <c r="A75" s="122" t="s">
        <v>144</v>
      </c>
      <c r="B75" s="98" t="s">
        <v>145</v>
      </c>
      <c r="C75" s="92" t="n">
        <v>96.47</v>
      </c>
      <c r="D75" s="104"/>
      <c r="E75" s="104"/>
      <c r="F75" s="92" t="n">
        <v>74.07</v>
      </c>
      <c r="G75" s="92" t="n">
        <v>76.7803462216233</v>
      </c>
      <c r="H75" s="103"/>
      <c r="I75" s="55"/>
      <c r="J75" s="55"/>
      <c r="K75" s="55"/>
    </row>
    <row r="76" customFormat="false" ht="12.75" hidden="false" customHeight="false" outlineLevel="0" collapsed="false">
      <c r="A76" s="122" t="s">
        <v>146</v>
      </c>
      <c r="B76" s="98" t="s">
        <v>147</v>
      </c>
      <c r="C76" s="92" t="n">
        <v>6.67</v>
      </c>
      <c r="D76" s="104"/>
      <c r="E76" s="104"/>
      <c r="F76" s="92" t="n">
        <v>0.22</v>
      </c>
      <c r="G76" s="92" t="n">
        <v>3.29835082458771</v>
      </c>
      <c r="H76" s="103"/>
      <c r="I76" s="55"/>
      <c r="J76" s="55"/>
      <c r="K76" s="55"/>
    </row>
    <row r="77" customFormat="false" ht="12.75" hidden="false" customHeight="false" outlineLevel="0" collapsed="false">
      <c r="A77" s="99" t="s">
        <v>148</v>
      </c>
      <c r="B77" s="98" t="s">
        <v>149</v>
      </c>
      <c r="C77" s="92" t="n">
        <v>96181.36</v>
      </c>
      <c r="D77" s="93" t="n">
        <v>63565</v>
      </c>
      <c r="E77" s="93" t="n">
        <v>63565</v>
      </c>
      <c r="F77" s="92" t="n">
        <v>35638.45</v>
      </c>
      <c r="G77" s="92" t="n">
        <v>37.0533853960892</v>
      </c>
      <c r="H77" s="94" t="n">
        <v>56.0661527570204</v>
      </c>
      <c r="I77" s="55"/>
      <c r="J77" s="55"/>
      <c r="K77" s="55"/>
    </row>
    <row r="78" customFormat="false" ht="25.5" hidden="false" customHeight="false" outlineLevel="0" collapsed="false">
      <c r="A78" s="121" t="s">
        <v>150</v>
      </c>
      <c r="B78" s="98" t="s">
        <v>151</v>
      </c>
      <c r="C78" s="92" t="n">
        <v>42814.5</v>
      </c>
      <c r="D78" s="104"/>
      <c r="E78" s="104"/>
      <c r="F78" s="92" t="n">
        <v>35638.45</v>
      </c>
      <c r="G78" s="92" t="n">
        <v>83.2392063436453</v>
      </c>
      <c r="H78" s="103"/>
      <c r="I78" s="55"/>
      <c r="J78" s="55"/>
      <c r="K78" s="55"/>
    </row>
    <row r="79" customFormat="false" ht="12.75" hidden="false" customHeight="false" outlineLevel="0" collapsed="false">
      <c r="A79" s="122" t="s">
        <v>152</v>
      </c>
      <c r="B79" s="98" t="s">
        <v>153</v>
      </c>
      <c r="C79" s="92" t="n">
        <v>42814.5</v>
      </c>
      <c r="D79" s="104"/>
      <c r="E79" s="104"/>
      <c r="F79" s="92" t="n">
        <v>35638.45</v>
      </c>
      <c r="G79" s="92" t="n">
        <v>83.2392063436453</v>
      </c>
      <c r="H79" s="103"/>
      <c r="I79" s="55"/>
      <c r="J79" s="55"/>
      <c r="K79" s="55"/>
    </row>
    <row r="80" customFormat="false" ht="25.5" hidden="false" customHeight="false" outlineLevel="0" collapsed="false">
      <c r="A80" s="121" t="s">
        <v>154</v>
      </c>
      <c r="B80" s="98" t="s">
        <v>155</v>
      </c>
      <c r="C80" s="92" t="n">
        <v>53366.86</v>
      </c>
      <c r="D80" s="104"/>
      <c r="E80" s="104"/>
      <c r="F80" s="104" t="n">
        <v>0</v>
      </c>
      <c r="G80" s="104"/>
      <c r="H80" s="103"/>
      <c r="I80" s="55"/>
      <c r="J80" s="55"/>
      <c r="K80" s="55"/>
    </row>
    <row r="81" customFormat="false" ht="25.5" hidden="false" customHeight="false" outlineLevel="0" collapsed="false">
      <c r="A81" s="122" t="s">
        <v>156</v>
      </c>
      <c r="B81" s="98" t="s">
        <v>155</v>
      </c>
      <c r="C81" s="92" t="n">
        <v>53366.86</v>
      </c>
      <c r="D81" s="104"/>
      <c r="E81" s="104"/>
      <c r="F81" s="104" t="n">
        <v>0</v>
      </c>
      <c r="G81" s="104"/>
      <c r="H81" s="103"/>
      <c r="I81" s="55"/>
      <c r="J81" s="55"/>
      <c r="K81" s="55"/>
    </row>
    <row r="82" customFormat="false" ht="12.75" hidden="false" customHeight="false" outlineLevel="0" collapsed="false">
      <c r="A82" s="99" t="s">
        <v>157</v>
      </c>
      <c r="B82" s="98" t="s">
        <v>158</v>
      </c>
      <c r="C82" s="92" t="n">
        <v>11088285.85</v>
      </c>
      <c r="D82" s="93" t="n">
        <v>16340377</v>
      </c>
      <c r="E82" s="93" t="n">
        <v>24250831</v>
      </c>
      <c r="F82" s="92" t="n">
        <v>15691894.37</v>
      </c>
      <c r="G82" s="92" t="n">
        <v>141.517765525498</v>
      </c>
      <c r="H82" s="94" t="n">
        <v>64.7066253935793</v>
      </c>
      <c r="I82" s="55"/>
      <c r="J82" s="55"/>
      <c r="K82" s="55"/>
    </row>
    <row r="83" customFormat="false" ht="12.75" hidden="false" customHeight="false" outlineLevel="0" collapsed="false">
      <c r="A83" s="121" t="s">
        <v>159</v>
      </c>
      <c r="B83" s="98" t="s">
        <v>160</v>
      </c>
      <c r="C83" s="92" t="n">
        <v>11088285.85</v>
      </c>
      <c r="D83" s="104"/>
      <c r="E83" s="104"/>
      <c r="F83" s="92" t="n">
        <v>15691894.37</v>
      </c>
      <c r="G83" s="92" t="n">
        <v>141.517765525498</v>
      </c>
      <c r="H83" s="103"/>
      <c r="I83" s="55"/>
      <c r="J83" s="55"/>
      <c r="K83" s="55"/>
    </row>
    <row r="84" customFormat="false" ht="12.75" hidden="false" customHeight="false" outlineLevel="0" collapsed="false">
      <c r="A84" s="122" t="s">
        <v>161</v>
      </c>
      <c r="B84" s="98" t="s">
        <v>162</v>
      </c>
      <c r="C84" s="92" t="n">
        <v>10439967.99</v>
      </c>
      <c r="D84" s="104"/>
      <c r="E84" s="104"/>
      <c r="F84" s="92" t="n">
        <v>12084142.43</v>
      </c>
      <c r="G84" s="92" t="n">
        <v>115.748845605416</v>
      </c>
      <c r="H84" s="103"/>
      <c r="I84" s="55"/>
      <c r="J84" s="55"/>
      <c r="K84" s="55"/>
    </row>
    <row r="85" customFormat="false" ht="25.5" hidden="false" customHeight="false" outlineLevel="0" collapsed="false">
      <c r="A85" s="122" t="s">
        <v>163</v>
      </c>
      <c r="B85" s="98" t="s">
        <v>164</v>
      </c>
      <c r="C85" s="92" t="n">
        <v>648317.86</v>
      </c>
      <c r="D85" s="104"/>
      <c r="E85" s="104"/>
      <c r="F85" s="92" t="n">
        <v>3607751.94</v>
      </c>
      <c r="G85" s="92" t="n">
        <v>556.478875963713</v>
      </c>
      <c r="H85" s="103"/>
      <c r="I85" s="55"/>
      <c r="J85" s="55"/>
      <c r="K85" s="55"/>
    </row>
    <row r="86" customFormat="false" ht="12.75" hidden="false" customHeight="false" outlineLevel="0" collapsed="false">
      <c r="A86" s="99" t="s">
        <v>165</v>
      </c>
      <c r="B86" s="98" t="s">
        <v>166</v>
      </c>
      <c r="C86" s="92" t="n">
        <v>70215.18</v>
      </c>
      <c r="D86" s="93" t="n">
        <v>26748806</v>
      </c>
      <c r="E86" s="93" t="n">
        <v>18838352</v>
      </c>
      <c r="F86" s="92" t="n">
        <v>137363.3</v>
      </c>
      <c r="G86" s="92" t="n">
        <v>195.631913213069</v>
      </c>
      <c r="H86" s="94" t="n">
        <v>0.72916834763466</v>
      </c>
      <c r="I86" s="55"/>
      <c r="J86" s="55"/>
      <c r="K86" s="55"/>
    </row>
    <row r="87" customFormat="false" ht="12.75" hidden="false" customHeight="false" outlineLevel="0" collapsed="false">
      <c r="A87" s="121" t="s">
        <v>167</v>
      </c>
      <c r="B87" s="98" t="s">
        <v>168</v>
      </c>
      <c r="C87" s="92" t="n">
        <v>70215.18</v>
      </c>
      <c r="D87" s="104"/>
      <c r="E87" s="104"/>
      <c r="F87" s="92" t="n">
        <v>137363.3</v>
      </c>
      <c r="G87" s="92" t="n">
        <v>195.631913213069</v>
      </c>
      <c r="H87" s="103"/>
      <c r="I87" s="55"/>
      <c r="J87" s="55"/>
      <c r="K87" s="55"/>
    </row>
    <row r="88" customFormat="false" ht="12.75" hidden="false" customHeight="false" outlineLevel="0" collapsed="false">
      <c r="A88" s="122" t="s">
        <v>169</v>
      </c>
      <c r="B88" s="98" t="s">
        <v>170</v>
      </c>
      <c r="C88" s="92" t="n">
        <v>70215.18</v>
      </c>
      <c r="D88" s="104"/>
      <c r="E88" s="104"/>
      <c r="F88" s="92" t="n">
        <v>81458.3</v>
      </c>
      <c r="G88" s="92" t="n">
        <v>116.012377950181</v>
      </c>
      <c r="H88" s="103"/>
      <c r="I88" s="55"/>
      <c r="J88" s="55"/>
      <c r="K88" s="55"/>
    </row>
    <row r="89" customFormat="false" ht="12.75" hidden="false" customHeight="false" outlineLevel="0" collapsed="false">
      <c r="A89" s="122" t="s">
        <v>171</v>
      </c>
      <c r="B89" s="98" t="s">
        <v>172</v>
      </c>
      <c r="C89" s="104"/>
      <c r="D89" s="104"/>
      <c r="E89" s="104"/>
      <c r="F89" s="92" t="n">
        <v>55905</v>
      </c>
      <c r="G89" s="104"/>
      <c r="H89" s="103"/>
      <c r="I89" s="55"/>
      <c r="J89" s="55"/>
      <c r="K89" s="55"/>
    </row>
    <row r="90" customFormat="false" ht="12.75" hidden="false" customHeight="false" outlineLevel="0" collapsed="false">
      <c r="A90" s="119" t="s">
        <v>173</v>
      </c>
      <c r="B90" s="120" t="s">
        <v>174</v>
      </c>
      <c r="C90" s="123"/>
      <c r="D90" s="86" t="n">
        <v>140380</v>
      </c>
      <c r="E90" s="86" t="n">
        <v>150380</v>
      </c>
      <c r="F90" s="85" t="n">
        <v>457.4</v>
      </c>
      <c r="G90" s="123"/>
      <c r="H90" s="87" t="n">
        <v>0.30416278760473</v>
      </c>
      <c r="I90" s="55"/>
      <c r="J90" s="55"/>
      <c r="K90" s="55"/>
    </row>
    <row r="91" customFormat="false" ht="12.75" hidden="false" customHeight="false" outlineLevel="0" collapsed="false">
      <c r="A91" s="99" t="s">
        <v>175</v>
      </c>
      <c r="B91" s="98" t="s">
        <v>176</v>
      </c>
      <c r="C91" s="104"/>
      <c r="D91" s="93" t="n">
        <v>8000</v>
      </c>
      <c r="E91" s="93" t="n">
        <v>18000</v>
      </c>
      <c r="F91" s="104" t="n">
        <v>0</v>
      </c>
      <c r="G91" s="104"/>
      <c r="H91" s="124" t="n">
        <f aca="false">F91/E91*100</f>
        <v>0</v>
      </c>
      <c r="I91" s="55"/>
      <c r="J91" s="55"/>
      <c r="K91" s="55"/>
    </row>
    <row r="92" customFormat="false" ht="12.75" hidden="false" customHeight="false" outlineLevel="0" collapsed="false">
      <c r="A92" s="99" t="s">
        <v>177</v>
      </c>
      <c r="B92" s="98" t="s">
        <v>178</v>
      </c>
      <c r="C92" s="104"/>
      <c r="D92" s="93" t="n">
        <v>132380</v>
      </c>
      <c r="E92" s="93" t="n">
        <v>132380</v>
      </c>
      <c r="F92" s="92" t="n">
        <v>457.4</v>
      </c>
      <c r="G92" s="104"/>
      <c r="H92" s="94" t="n">
        <v>0.3455204713703</v>
      </c>
      <c r="I92" s="55"/>
      <c r="J92" s="55"/>
      <c r="K92" s="55"/>
    </row>
    <row r="93" customFormat="false" ht="12.75" hidden="false" customHeight="false" outlineLevel="0" collapsed="false">
      <c r="A93" s="121" t="s">
        <v>179</v>
      </c>
      <c r="B93" s="98" t="s">
        <v>180</v>
      </c>
      <c r="C93" s="104"/>
      <c r="D93" s="104"/>
      <c r="E93" s="104"/>
      <c r="F93" s="92" t="n">
        <v>457.4</v>
      </c>
      <c r="G93" s="104"/>
      <c r="H93" s="103"/>
      <c r="I93" s="55"/>
      <c r="J93" s="55"/>
      <c r="K93" s="55"/>
    </row>
    <row r="94" customFormat="false" ht="12.75" hidden="false" customHeight="false" outlineLevel="0" collapsed="false">
      <c r="A94" s="125" t="s">
        <v>181</v>
      </c>
      <c r="B94" s="126" t="s">
        <v>182</v>
      </c>
      <c r="C94" s="127"/>
      <c r="D94" s="127"/>
      <c r="E94" s="127"/>
      <c r="F94" s="128" t="n">
        <v>457.4</v>
      </c>
      <c r="G94" s="127"/>
      <c r="H94" s="129"/>
      <c r="I94" s="55"/>
      <c r="J94" s="55"/>
      <c r="K94" s="55"/>
    </row>
  </sheetData>
  <sheetProtection sheet="true" password="cebe"/>
  <mergeCells count="7">
    <mergeCell ref="A2:H2"/>
    <mergeCell ref="A4:H4"/>
    <mergeCell ref="A6:H6"/>
    <mergeCell ref="A8:B8"/>
    <mergeCell ref="A9:B9"/>
    <mergeCell ref="A29:B29"/>
    <mergeCell ref="A30:B3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54" width="67.16"/>
    <col collapsed="false" customWidth="true" hidden="false" outlineLevel="0" max="2" min="2" style="55" width="19.15"/>
    <col collapsed="false" customWidth="true" hidden="false" outlineLevel="0" max="4" min="3" style="56" width="20.65"/>
    <col collapsed="false" customWidth="true" hidden="false" outlineLevel="0" max="6" min="5" style="55" width="18.33"/>
    <col collapsed="false" customWidth="true" hidden="false" outlineLevel="0" max="7" min="7" style="55" width="22.99"/>
    <col collapsed="false" customWidth="true" hidden="false" outlineLevel="0" max="8" min="8" style="53" width="17.99"/>
    <col collapsed="false" customWidth="true" hidden="false" outlineLevel="0" max="9" min="9" style="53" width="13.65"/>
    <col collapsed="false" customWidth="true" hidden="false" outlineLevel="0" max="10" min="10" style="53" width="17.99"/>
    <col collapsed="false" customWidth="true" hidden="false" outlineLevel="0" max="11" min="11" style="53" width="10.99"/>
    <col collapsed="false" customWidth="false" hidden="false" outlineLevel="0" max="257" min="12" style="53" width="9.33"/>
  </cols>
  <sheetData>
    <row r="1" customFormat="false" ht="20.25" hidden="tru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true" customHeight="false" outlineLevel="0" collapsed="false">
      <c r="A3" s="9"/>
      <c r="B3" s="9"/>
      <c r="C3" s="9"/>
      <c r="D3" s="9"/>
      <c r="E3" s="9"/>
      <c r="F3" s="9"/>
      <c r="G3" s="9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58"/>
      <c r="I5" s="58"/>
      <c r="J5" s="58"/>
    </row>
    <row r="6" customFormat="false" ht="15.75" hidden="false" customHeight="true" outlineLevel="0" collapsed="false">
      <c r="A6" s="8" t="s">
        <v>183</v>
      </c>
      <c r="B6" s="8"/>
      <c r="C6" s="8"/>
      <c r="D6" s="8"/>
      <c r="E6" s="8"/>
      <c r="F6" s="8"/>
      <c r="G6" s="8"/>
      <c r="H6" s="57"/>
      <c r="I6" s="57"/>
      <c r="J6" s="5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58"/>
      <c r="I7" s="58"/>
      <c r="J7" s="58"/>
    </row>
    <row r="8" s="62" customFormat="true" ht="57" hidden="false" customHeight="false" outlineLevel="0" collapsed="false">
      <c r="A8" s="111" t="s">
        <v>6</v>
      </c>
      <c r="B8" s="60" t="str">
        <f aca="false">UPPER(B12)</f>
        <v>OSTVARENJE/IZVRŠENJE 
01.2023. - 06.2023.</v>
      </c>
      <c r="C8" s="60" t="str">
        <f aca="false">UPPER(C12)</f>
        <v>IZVORNI PLAN ILI REBALANS 
2024.</v>
      </c>
      <c r="D8" s="60" t="str">
        <f aca="false">UPPER(D12)</f>
        <v>TEKUĆI PLAN 
2024.</v>
      </c>
      <c r="E8" s="60" t="str">
        <f aca="false">UPPER(E12)</f>
        <v>OSTVARENJE/IZVRŠENJE 
01.2024. - 06.2024.</v>
      </c>
      <c r="F8" s="60" t="str">
        <f aca="false">UPPER(F12)</f>
        <v>INDEKS
(5)/(2)</v>
      </c>
      <c r="G8" s="61" t="str">
        <f aca="false">UPPER(G12)</f>
        <v>INDEKS
(5)/(4)</v>
      </c>
    </row>
    <row r="9" s="67" customFormat="true" ht="12.75" hidden="false" customHeight="true" outlineLevel="0" collapsed="false">
      <c r="A9" s="63" t="n">
        <v>1</v>
      </c>
      <c r="B9" s="64" t="n">
        <v>2</v>
      </c>
      <c r="C9" s="64" t="n">
        <v>3</v>
      </c>
      <c r="D9" s="64" t="n">
        <v>4.33333333333333</v>
      </c>
      <c r="E9" s="64" t="n">
        <v>5.08333333333333</v>
      </c>
      <c r="F9" s="64" t="n">
        <v>6</v>
      </c>
      <c r="G9" s="65" t="n">
        <v>7</v>
      </c>
      <c r="H9" s="66"/>
      <c r="I9" s="66"/>
      <c r="J9" s="66"/>
      <c r="K9" s="66"/>
    </row>
    <row r="10" customFormat="false" ht="12.75" hidden="true" customHeight="false" outlineLevel="0" collapsed="false">
      <c r="A10" s="130"/>
      <c r="B10" s="131"/>
      <c r="C10" s="131"/>
      <c r="D10" s="131"/>
      <c r="E10" s="131"/>
      <c r="F10" s="131"/>
      <c r="G10" s="132"/>
      <c r="H10" s="66"/>
      <c r="I10" s="66"/>
      <c r="J10" s="66"/>
      <c r="K10" s="66"/>
    </row>
    <row r="11" customFormat="false" ht="12.75" hidden="true" customHeight="false" outlineLevel="0" collapsed="false">
      <c r="A11" s="130"/>
      <c r="B11" s="131"/>
      <c r="C11" s="131"/>
      <c r="D11" s="131"/>
      <c r="E11" s="131"/>
      <c r="F11" s="131"/>
      <c r="G11" s="132"/>
    </row>
    <row r="12" customFormat="false" ht="51" hidden="true" customHeight="false" outlineLevel="0" collapsed="false">
      <c r="A12" s="133"/>
      <c r="B12" s="134" t="s">
        <v>36</v>
      </c>
      <c r="C12" s="134" t="s">
        <v>37</v>
      </c>
      <c r="D12" s="134" t="s">
        <v>38</v>
      </c>
      <c r="E12" s="134" t="s">
        <v>39</v>
      </c>
      <c r="F12" s="134" t="s">
        <v>65</v>
      </c>
      <c r="G12" s="135" t="s">
        <v>66</v>
      </c>
      <c r="H12" s="95"/>
      <c r="I12" s="96"/>
      <c r="J12" s="96"/>
      <c r="K12" s="96"/>
      <c r="L12" s="96"/>
      <c r="M12" s="96"/>
      <c r="N12" s="96"/>
    </row>
    <row r="13" customFormat="false" ht="12.75" hidden="true" customHeight="false" outlineLevel="0" collapsed="false">
      <c r="A13" s="133" t="s">
        <v>40</v>
      </c>
      <c r="B13" s="136" t="s">
        <v>41</v>
      </c>
      <c r="C13" s="136" t="s">
        <v>41</v>
      </c>
      <c r="D13" s="136" t="s">
        <v>41</v>
      </c>
      <c r="E13" s="136" t="s">
        <v>41</v>
      </c>
      <c r="F13" s="136"/>
      <c r="G13" s="137"/>
      <c r="H13" s="95"/>
      <c r="I13" s="96"/>
      <c r="J13" s="96"/>
      <c r="K13" s="96"/>
      <c r="L13" s="96"/>
      <c r="M13" s="96"/>
      <c r="N13" s="96"/>
    </row>
    <row r="14" customFormat="false" ht="12.75" hidden="false" customHeight="false" outlineLevel="0" collapsed="false">
      <c r="A14" s="138" t="s">
        <v>42</v>
      </c>
      <c r="B14" s="139" t="n">
        <v>11960923.27</v>
      </c>
      <c r="C14" s="140" t="n">
        <v>45471399</v>
      </c>
      <c r="D14" s="140" t="n">
        <v>45471399</v>
      </c>
      <c r="E14" s="139" t="n">
        <f aca="false">E15+E18+E20</f>
        <v>16637294.1</v>
      </c>
      <c r="F14" s="139" t="n">
        <f aca="false">E14/B14*100</f>
        <v>139.097072395148</v>
      </c>
      <c r="G14" s="141" t="n">
        <f aca="false">E14/D14*100</f>
        <v>36.5884808162599</v>
      </c>
      <c r="H14" s="142"/>
      <c r="I14" s="143"/>
      <c r="J14" s="89"/>
      <c r="K14" s="89"/>
      <c r="L14" s="89"/>
      <c r="M14" s="89"/>
      <c r="N14" s="89"/>
      <c r="O14" s="144"/>
    </row>
    <row r="15" customFormat="false" ht="12.75" hidden="false" customHeight="false" outlineLevel="0" collapsed="false">
      <c r="A15" s="83" t="s">
        <v>184</v>
      </c>
      <c r="B15" s="85" t="n">
        <v>11211140.23</v>
      </c>
      <c r="C15" s="86" t="n">
        <v>36206939</v>
      </c>
      <c r="D15" s="86" t="n">
        <v>36206939</v>
      </c>
      <c r="E15" s="85" t="n">
        <v>12980208.5</v>
      </c>
      <c r="F15" s="85" t="n">
        <f aca="false">E15/B15*100</f>
        <v>115.779557062948</v>
      </c>
      <c r="G15" s="87" t="n">
        <f aca="false">E15/D15*100</f>
        <v>35.850057636742</v>
      </c>
      <c r="H15" s="142"/>
      <c r="I15" s="143"/>
      <c r="J15" s="89"/>
      <c r="K15" s="89"/>
      <c r="L15" s="89"/>
      <c r="M15" s="89"/>
      <c r="N15" s="89"/>
      <c r="O15" s="144"/>
    </row>
    <row r="16" customFormat="false" ht="12.75" hidden="false" customHeight="false" outlineLevel="0" collapsed="false">
      <c r="A16" s="90" t="s">
        <v>185</v>
      </c>
      <c r="B16" s="92" t="n">
        <v>11076712.96</v>
      </c>
      <c r="C16" s="93" t="n">
        <v>36016685</v>
      </c>
      <c r="D16" s="93" t="n">
        <v>36016685</v>
      </c>
      <c r="E16" s="92" t="n">
        <v>12979104.97</v>
      </c>
      <c r="F16" s="92" t="n">
        <f aca="false">E16/B16*100</f>
        <v>117.17469809744</v>
      </c>
      <c r="G16" s="94" t="n">
        <f aca="false">E16/D16*100</f>
        <v>36.0363675057824</v>
      </c>
      <c r="H16" s="142"/>
      <c r="I16" s="143"/>
      <c r="J16" s="96"/>
      <c r="K16" s="96"/>
      <c r="L16" s="96"/>
      <c r="M16" s="96"/>
      <c r="N16" s="96"/>
    </row>
    <row r="17" customFormat="false" ht="12.75" hidden="false" customHeight="false" outlineLevel="0" collapsed="false">
      <c r="A17" s="90" t="s">
        <v>186</v>
      </c>
      <c r="B17" s="92" t="n">
        <v>134427.27</v>
      </c>
      <c r="C17" s="93" t="n">
        <v>190254</v>
      </c>
      <c r="D17" s="93" t="n">
        <v>190254</v>
      </c>
      <c r="E17" s="92" t="n">
        <v>1103.53</v>
      </c>
      <c r="F17" s="92" t="n">
        <f aca="false">E17/B17*100</f>
        <v>0.820912304475126</v>
      </c>
      <c r="G17" s="94" t="n">
        <f aca="false">E17/D17*100</f>
        <v>0.580029854825654</v>
      </c>
      <c r="H17" s="142"/>
      <c r="I17" s="143"/>
      <c r="J17" s="96"/>
      <c r="K17" s="96"/>
      <c r="L17" s="96"/>
      <c r="M17" s="96"/>
      <c r="N17" s="96"/>
    </row>
    <row r="18" customFormat="false" ht="12.75" hidden="false" customHeight="false" outlineLevel="0" collapsed="false">
      <c r="A18" s="83" t="s">
        <v>187</v>
      </c>
      <c r="B18" s="85" t="n">
        <v>16.2</v>
      </c>
      <c r="C18" s="86" t="n">
        <v>20</v>
      </c>
      <c r="D18" s="86" t="n">
        <v>20</v>
      </c>
      <c r="E18" s="85" t="n">
        <f aca="false">E19</f>
        <v>0</v>
      </c>
      <c r="F18" s="85" t="n">
        <f aca="false">E18/B18*100</f>
        <v>0</v>
      </c>
      <c r="G18" s="87" t="n">
        <f aca="false">E18/D18*100</f>
        <v>0</v>
      </c>
      <c r="H18" s="142"/>
      <c r="I18" s="143"/>
      <c r="J18" s="89"/>
      <c r="K18" s="89"/>
      <c r="L18" s="89"/>
      <c r="M18" s="89"/>
      <c r="N18" s="89"/>
      <c r="O18" s="144"/>
    </row>
    <row r="19" customFormat="false" ht="12.75" hidden="false" customHeight="false" outlineLevel="0" collapsed="false">
      <c r="A19" s="90" t="s">
        <v>188</v>
      </c>
      <c r="B19" s="92" t="n">
        <v>16.2</v>
      </c>
      <c r="C19" s="93" t="n">
        <v>20</v>
      </c>
      <c r="D19" s="93" t="n">
        <v>20</v>
      </c>
      <c r="E19" s="92" t="n">
        <v>0</v>
      </c>
      <c r="F19" s="92" t="n">
        <f aca="false">E19/B19*100</f>
        <v>0</v>
      </c>
      <c r="G19" s="94" t="n">
        <f aca="false">E19/D19*100</f>
        <v>0</v>
      </c>
      <c r="H19" s="142"/>
      <c r="I19" s="143"/>
      <c r="J19" s="96"/>
      <c r="K19" s="96"/>
      <c r="L19" s="96"/>
      <c r="M19" s="96"/>
      <c r="N19" s="96"/>
    </row>
    <row r="20" customFormat="false" ht="12.75" hidden="false" customHeight="false" outlineLevel="0" collapsed="false">
      <c r="A20" s="83" t="s">
        <v>189</v>
      </c>
      <c r="B20" s="85" t="n">
        <v>749766.84</v>
      </c>
      <c r="C20" s="86" t="n">
        <v>9264440</v>
      </c>
      <c r="D20" s="86" t="n">
        <v>9264440</v>
      </c>
      <c r="E20" s="85" t="n">
        <f aca="false">E21+E22+E23</f>
        <v>3657085.6</v>
      </c>
      <c r="F20" s="85" t="n">
        <f aca="false">E20/B20*100</f>
        <v>487.763049110041</v>
      </c>
      <c r="G20" s="87" t="n">
        <f aca="false">E20/D20*100</f>
        <v>39.4744377425943</v>
      </c>
      <c r="H20" s="142"/>
      <c r="I20" s="143"/>
      <c r="J20" s="89"/>
      <c r="K20" s="89"/>
      <c r="L20" s="89"/>
      <c r="M20" s="89"/>
      <c r="N20" s="89"/>
      <c r="O20" s="144"/>
    </row>
    <row r="21" customFormat="false" ht="12.75" hidden="false" customHeight="false" outlineLevel="0" collapsed="false">
      <c r="A21" s="90" t="s">
        <v>190</v>
      </c>
      <c r="B21" s="92" t="n">
        <v>5686.57</v>
      </c>
      <c r="C21" s="93" t="n">
        <v>4539</v>
      </c>
      <c r="D21" s="93" t="n">
        <v>4539</v>
      </c>
      <c r="E21" s="92" t="n">
        <v>462.98</v>
      </c>
      <c r="F21" s="92" t="n">
        <f aca="false">E21/B21*100</f>
        <v>8.1416389844845</v>
      </c>
      <c r="G21" s="94" t="n">
        <f aca="false">E21/D21*100</f>
        <v>10.2000440625688</v>
      </c>
      <c r="H21" s="142"/>
      <c r="I21" s="143"/>
      <c r="J21" s="96"/>
      <c r="K21" s="96"/>
      <c r="L21" s="96"/>
      <c r="M21" s="96"/>
      <c r="N21" s="96"/>
    </row>
    <row r="22" customFormat="false" ht="12.75" hidden="false" customHeight="false" outlineLevel="0" collapsed="false">
      <c r="A22" s="90" t="s">
        <v>191</v>
      </c>
      <c r="B22" s="92" t="n">
        <v>744080.27</v>
      </c>
      <c r="C22" s="104" t="n">
        <v>0</v>
      </c>
      <c r="D22" s="104" t="n">
        <v>0</v>
      </c>
      <c r="E22" s="145" t="n">
        <v>-7417.38</v>
      </c>
      <c r="F22" s="92" t="n">
        <f aca="false">E22/B22*100</f>
        <v>-0.996852127257722</v>
      </c>
      <c r="G22" s="103" t="s">
        <v>17</v>
      </c>
      <c r="H22" s="142"/>
      <c r="I22" s="143"/>
      <c r="J22" s="96"/>
      <c r="K22" s="96"/>
      <c r="L22" s="96"/>
      <c r="M22" s="96"/>
      <c r="N22" s="96"/>
    </row>
    <row r="23" customFormat="false" ht="12.75" hidden="false" customHeight="false" outlineLevel="0" collapsed="false">
      <c r="A23" s="90" t="s">
        <v>192</v>
      </c>
      <c r="B23" s="104" t="n">
        <v>0</v>
      </c>
      <c r="C23" s="93" t="n">
        <v>9259901</v>
      </c>
      <c r="D23" s="93" t="n">
        <v>9259901</v>
      </c>
      <c r="E23" s="92" t="n">
        <v>3664040</v>
      </c>
      <c r="F23" s="104" t="s">
        <v>17</v>
      </c>
      <c r="G23" s="94" t="n">
        <f aca="false">E23/D23*100</f>
        <v>39.5688895594024</v>
      </c>
      <c r="H23" s="142"/>
      <c r="I23" s="143"/>
      <c r="J23" s="96"/>
      <c r="K23" s="96"/>
      <c r="L23" s="96"/>
      <c r="M23" s="96"/>
      <c r="N23" s="96"/>
    </row>
    <row r="24" customFormat="false" ht="12.75" hidden="false" customHeight="false" outlineLevel="0" collapsed="false">
      <c r="A24" s="78" t="s">
        <v>70</v>
      </c>
      <c r="B24" s="85" t="n">
        <v>11961797.61</v>
      </c>
      <c r="C24" s="86" t="n">
        <v>45620495</v>
      </c>
      <c r="D24" s="86" t="n">
        <v>45620495</v>
      </c>
      <c r="E24" s="85" t="n">
        <f aca="false">E25+E28+E30</f>
        <v>16644341.67</v>
      </c>
      <c r="F24" s="85" t="n">
        <f aca="false">E24/B24*100</f>
        <v>139.145822498162</v>
      </c>
      <c r="G24" s="87" t="n">
        <f aca="false">E24/D24*100</f>
        <v>36.4843513206071</v>
      </c>
      <c r="H24" s="142"/>
      <c r="I24" s="143"/>
      <c r="J24" s="89"/>
      <c r="K24" s="89"/>
      <c r="L24" s="89"/>
      <c r="M24" s="89"/>
      <c r="N24" s="89"/>
      <c r="O24" s="144"/>
    </row>
    <row r="25" customFormat="false" ht="12.75" hidden="false" customHeight="false" outlineLevel="0" collapsed="false">
      <c r="A25" s="83" t="s">
        <v>184</v>
      </c>
      <c r="B25" s="85" t="n">
        <v>11211140.23</v>
      </c>
      <c r="C25" s="86" t="n">
        <v>36206939</v>
      </c>
      <c r="D25" s="86" t="n">
        <v>36206939</v>
      </c>
      <c r="E25" s="85" t="n">
        <f aca="false">SUM(E26:E27)</f>
        <v>12980208.5</v>
      </c>
      <c r="F25" s="85" t="n">
        <f aca="false">E25/B25*100</f>
        <v>115.779557062948</v>
      </c>
      <c r="G25" s="87" t="n">
        <f aca="false">E25/D25*100</f>
        <v>35.850057636742</v>
      </c>
      <c r="H25" s="142"/>
      <c r="I25" s="143"/>
      <c r="J25" s="89"/>
      <c r="K25" s="89"/>
      <c r="L25" s="89"/>
      <c r="M25" s="89"/>
      <c r="N25" s="89"/>
      <c r="O25" s="144"/>
    </row>
    <row r="26" customFormat="false" ht="12.75" hidden="false" customHeight="false" outlineLevel="0" collapsed="false">
      <c r="A26" s="90" t="s">
        <v>185</v>
      </c>
      <c r="B26" s="92" t="n">
        <v>11076712.96</v>
      </c>
      <c r="C26" s="93" t="n">
        <v>36016685</v>
      </c>
      <c r="D26" s="93" t="n">
        <v>36016685</v>
      </c>
      <c r="E26" s="92" t="n">
        <v>12979104.97</v>
      </c>
      <c r="F26" s="92" t="n">
        <f aca="false">E26/B26*100</f>
        <v>117.17469809744</v>
      </c>
      <c r="G26" s="94" t="n">
        <f aca="false">E26/D26*100</f>
        <v>36.0363675057824</v>
      </c>
      <c r="H26" s="142"/>
      <c r="I26" s="143"/>
      <c r="J26" s="96"/>
      <c r="K26" s="96"/>
      <c r="L26" s="96"/>
      <c r="M26" s="96"/>
      <c r="N26" s="96"/>
    </row>
    <row r="27" customFormat="false" ht="12.75" hidden="false" customHeight="false" outlineLevel="0" collapsed="false">
      <c r="A27" s="90" t="s">
        <v>186</v>
      </c>
      <c r="B27" s="92" t="n">
        <v>134427.27</v>
      </c>
      <c r="C27" s="93" t="n">
        <v>190254</v>
      </c>
      <c r="D27" s="93" t="n">
        <v>190254</v>
      </c>
      <c r="E27" s="92" t="n">
        <v>1103.53</v>
      </c>
      <c r="F27" s="92" t="n">
        <f aca="false">E27/B27*100</f>
        <v>0.820912304475126</v>
      </c>
      <c r="G27" s="94" t="n">
        <f aca="false">E27/D27*100</f>
        <v>0.580029854825654</v>
      </c>
      <c r="H27" s="142"/>
      <c r="I27" s="143"/>
      <c r="J27" s="96"/>
      <c r="K27" s="96"/>
      <c r="L27" s="96"/>
      <c r="M27" s="96"/>
      <c r="N27" s="96"/>
    </row>
    <row r="28" customFormat="false" ht="12.75" hidden="false" customHeight="false" outlineLevel="0" collapsed="false">
      <c r="A28" s="83" t="s">
        <v>187</v>
      </c>
      <c r="B28" s="85" t="n">
        <v>3752.67</v>
      </c>
      <c r="C28" s="86" t="n">
        <v>20</v>
      </c>
      <c r="D28" s="86" t="n">
        <v>20</v>
      </c>
      <c r="E28" s="85" t="n">
        <v>13.25</v>
      </c>
      <c r="F28" s="85" t="n">
        <f aca="false">E28/B28*100</f>
        <v>0.35308193899277</v>
      </c>
      <c r="G28" s="87" t="n">
        <f aca="false">E28/D28*100</f>
        <v>66.25</v>
      </c>
      <c r="H28" s="142"/>
      <c r="I28" s="143"/>
      <c r="J28" s="89"/>
      <c r="K28" s="89"/>
      <c r="L28" s="89"/>
      <c r="M28" s="89"/>
      <c r="N28" s="89"/>
      <c r="O28" s="144"/>
    </row>
    <row r="29" customFormat="false" ht="12.75" hidden="false" customHeight="false" outlineLevel="0" collapsed="false">
      <c r="A29" s="90" t="s">
        <v>188</v>
      </c>
      <c r="B29" s="92" t="n">
        <v>3752.67</v>
      </c>
      <c r="C29" s="93" t="n">
        <v>20</v>
      </c>
      <c r="D29" s="93" t="n">
        <v>20</v>
      </c>
      <c r="E29" s="92" t="n">
        <v>13.25</v>
      </c>
      <c r="F29" s="92" t="n">
        <f aca="false">E29/B29*100</f>
        <v>0.35308193899277</v>
      </c>
      <c r="G29" s="94" t="n">
        <f aca="false">E29/D29*100</f>
        <v>66.25</v>
      </c>
      <c r="H29" s="142"/>
      <c r="I29" s="143"/>
      <c r="J29" s="96"/>
      <c r="K29" s="96"/>
      <c r="L29" s="96"/>
      <c r="M29" s="96"/>
      <c r="N29" s="96"/>
    </row>
    <row r="30" customFormat="false" ht="12.75" hidden="false" customHeight="false" outlineLevel="0" collapsed="false">
      <c r="A30" s="83" t="s">
        <v>189</v>
      </c>
      <c r="B30" s="85" t="n">
        <v>746904.71</v>
      </c>
      <c r="C30" s="86" t="n">
        <v>9413536</v>
      </c>
      <c r="D30" s="86" t="n">
        <v>9413536</v>
      </c>
      <c r="E30" s="85" t="n">
        <f aca="false">SUM(E31:E34)</f>
        <v>3664119.92</v>
      </c>
      <c r="F30" s="85" t="n">
        <f aca="false">E30/B30*100</f>
        <v>490.573947511993</v>
      </c>
      <c r="G30" s="87" t="n">
        <f aca="false">E30/D30*100</f>
        <v>38.9239486628617</v>
      </c>
      <c r="H30" s="142"/>
      <c r="I30" s="143"/>
      <c r="J30" s="89"/>
      <c r="K30" s="89"/>
      <c r="L30" s="89"/>
      <c r="M30" s="89"/>
      <c r="N30" s="89"/>
      <c r="O30" s="144"/>
    </row>
    <row r="31" customFormat="false" ht="12.75" hidden="false" customHeight="false" outlineLevel="0" collapsed="false">
      <c r="A31" s="90" t="s">
        <v>190</v>
      </c>
      <c r="B31" s="92" t="n">
        <v>2824.44</v>
      </c>
      <c r="C31" s="93" t="n">
        <v>8579</v>
      </c>
      <c r="D31" s="93" t="n">
        <v>8579</v>
      </c>
      <c r="E31" s="92" t="n">
        <v>7497.3</v>
      </c>
      <c r="F31" s="92" t="n">
        <f aca="false">E31/B31*100</f>
        <v>265.443769384374</v>
      </c>
      <c r="G31" s="94" t="n">
        <f aca="false">E31/D31*100</f>
        <v>87.3913043478261</v>
      </c>
      <c r="H31" s="142"/>
      <c r="I31" s="143"/>
      <c r="J31" s="96"/>
      <c r="K31" s="96"/>
      <c r="L31" s="96"/>
      <c r="M31" s="96"/>
      <c r="N31" s="96"/>
    </row>
    <row r="32" customFormat="false" ht="12.75" hidden="false" customHeight="false" outlineLevel="0" collapsed="false">
      <c r="A32" s="90" t="s">
        <v>193</v>
      </c>
      <c r="B32" s="104" t="n">
        <v>0</v>
      </c>
      <c r="C32" s="93" t="n">
        <v>145056</v>
      </c>
      <c r="D32" s="93" t="n">
        <v>145056</v>
      </c>
      <c r="E32" s="104" t="n">
        <v>0</v>
      </c>
      <c r="F32" s="104" t="s">
        <v>17</v>
      </c>
      <c r="G32" s="124" t="n">
        <f aca="false">E32/D32*100</f>
        <v>0</v>
      </c>
      <c r="H32" s="142"/>
      <c r="I32" s="143"/>
      <c r="J32" s="96"/>
      <c r="K32" s="96"/>
      <c r="L32" s="96"/>
      <c r="M32" s="96"/>
      <c r="N32" s="96"/>
    </row>
    <row r="33" customFormat="false" ht="12.75" hidden="false" customHeight="false" outlineLevel="0" collapsed="false">
      <c r="A33" s="90" t="s">
        <v>191</v>
      </c>
      <c r="B33" s="92" t="n">
        <v>744080.27</v>
      </c>
      <c r="C33" s="104" t="n">
        <v>0</v>
      </c>
      <c r="D33" s="104" t="n">
        <v>0</v>
      </c>
      <c r="E33" s="145" t="n">
        <v>-7417.38</v>
      </c>
      <c r="F33" s="92" t="n">
        <f aca="false">E33/B33*100</f>
        <v>-0.996852127257722</v>
      </c>
      <c r="G33" s="103" t="s">
        <v>17</v>
      </c>
      <c r="H33" s="142"/>
      <c r="I33" s="143"/>
      <c r="J33" s="96"/>
      <c r="K33" s="96"/>
      <c r="L33" s="96"/>
      <c r="M33" s="96"/>
      <c r="N33" s="96"/>
    </row>
    <row r="34" customFormat="false" ht="12.75" hidden="false" customHeight="false" outlineLevel="0" collapsed="false">
      <c r="A34" s="146" t="s">
        <v>192</v>
      </c>
      <c r="B34" s="127" t="n">
        <v>0</v>
      </c>
      <c r="C34" s="147" t="n">
        <v>9259901</v>
      </c>
      <c r="D34" s="147" t="n">
        <v>9259901</v>
      </c>
      <c r="E34" s="128" t="n">
        <v>3664040</v>
      </c>
      <c r="F34" s="127" t="s">
        <v>17</v>
      </c>
      <c r="G34" s="148" t="n">
        <f aca="false">E34/D34*100</f>
        <v>39.5688895594024</v>
      </c>
      <c r="H34" s="142"/>
      <c r="I34" s="143"/>
      <c r="J34" s="96"/>
      <c r="K34" s="96"/>
      <c r="L34" s="96"/>
      <c r="M34" s="96"/>
      <c r="N34" s="96"/>
    </row>
  </sheetData>
  <sheetProtection sheet="true" password="cebe"/>
  <mergeCells count="2">
    <mergeCell ref="A2:J2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49" width="18.49"/>
    <col collapsed="false" customWidth="true" hidden="false" outlineLevel="0" max="2" min="2" style="150" width="59.16"/>
    <col collapsed="false" customWidth="true" hidden="false" outlineLevel="0" max="3" min="3" style="151" width="23.49"/>
    <col collapsed="false" customWidth="true" hidden="false" outlineLevel="0" max="5" min="4" style="152" width="20.65"/>
    <col collapsed="false" customWidth="true" hidden="false" outlineLevel="0" max="6" min="6" style="151" width="19.33"/>
    <col collapsed="false" customWidth="true" hidden="false" outlineLevel="0" max="7" min="7" style="151" width="18.33"/>
    <col collapsed="false" customWidth="true" hidden="false" outlineLevel="0" max="8" min="8" style="151" width="21.49"/>
    <col collapsed="false" customWidth="true" hidden="false" outlineLevel="0" max="9" min="9" style="149" width="17.99"/>
    <col collapsed="false" customWidth="true" hidden="false" outlineLevel="0" max="10" min="10" style="149" width="10.99"/>
    <col collapsed="false" customWidth="true" hidden="false" outlineLevel="0" max="11" min="11" style="149" width="17.99"/>
    <col collapsed="false" customWidth="true" hidden="false" outlineLevel="0" max="12" min="12" style="149" width="10.99"/>
    <col collapsed="false" customWidth="false" hidden="false" outlineLevel="0" max="257" min="13" style="149" width="9.33"/>
  </cols>
  <sheetData>
    <row r="1" customFormat="false" ht="20.25" hidden="tru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58"/>
      <c r="J5" s="58"/>
      <c r="K5" s="58"/>
    </row>
    <row r="6" customFormat="false" ht="15.75" hidden="false" customHeight="true" outlineLevel="0" collapsed="false">
      <c r="A6" s="8" t="s">
        <v>194</v>
      </c>
      <c r="B6" s="8"/>
      <c r="C6" s="8"/>
      <c r="D6" s="8"/>
      <c r="E6" s="8"/>
      <c r="F6" s="8"/>
      <c r="G6" s="8"/>
      <c r="H6" s="8"/>
      <c r="I6" s="57"/>
      <c r="J6" s="57"/>
      <c r="K6" s="5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58"/>
      <c r="J7" s="58"/>
      <c r="K7" s="58"/>
    </row>
    <row r="8" s="154" customFormat="true" ht="57" hidden="false" customHeight="true" outlineLevel="0" collapsed="false">
      <c r="A8" s="153" t="s">
        <v>6</v>
      </c>
      <c r="B8" s="153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1" t="str">
        <f aca="false">UPPER(H11)</f>
        <v>INDEKS
(5)/(4)</v>
      </c>
    </row>
    <row r="9" s="159" customFormat="true" ht="12.75" hidden="false" customHeight="true" outlineLevel="0" collapsed="false">
      <c r="A9" s="155" t="n">
        <v>1</v>
      </c>
      <c r="B9" s="155"/>
      <c r="C9" s="156" t="n">
        <v>2</v>
      </c>
      <c r="D9" s="156" t="n">
        <v>3</v>
      </c>
      <c r="E9" s="156" t="n">
        <v>4.33333333333333</v>
      </c>
      <c r="F9" s="156" t="n">
        <v>5.08333333333333</v>
      </c>
      <c r="G9" s="156" t="n">
        <v>6</v>
      </c>
      <c r="H9" s="157" t="n">
        <v>7</v>
      </c>
      <c r="I9" s="158"/>
      <c r="J9" s="158"/>
      <c r="K9" s="158"/>
      <c r="L9" s="158"/>
    </row>
    <row r="10" s="159" customFormat="true" ht="12.75" hidden="false" customHeight="false" outlineLevel="0" collapsed="false">
      <c r="A10" s="160"/>
      <c r="B10" s="161" t="s">
        <v>195</v>
      </c>
      <c r="C10" s="114" t="n">
        <f aca="false">C13</f>
        <v>11961797.61</v>
      </c>
      <c r="D10" s="114" t="n">
        <f aca="false">D13</f>
        <v>45620495</v>
      </c>
      <c r="E10" s="114" t="n">
        <f aca="false">E13</f>
        <v>45620495</v>
      </c>
      <c r="F10" s="114" t="n">
        <f aca="false">F13</f>
        <v>16644341.67</v>
      </c>
      <c r="G10" s="114" t="n">
        <f aca="false">G13</f>
        <v>139.145822498162</v>
      </c>
      <c r="H10" s="115" t="n">
        <f aca="false">H13</f>
        <v>36.4843513206071</v>
      </c>
      <c r="I10" s="158"/>
      <c r="J10" s="158"/>
      <c r="K10" s="158"/>
      <c r="L10" s="158"/>
    </row>
    <row r="11" customFormat="false" ht="51" hidden="true" customHeight="false" outlineLevel="0" collapsed="false">
      <c r="A11" s="72"/>
      <c r="B11" s="73"/>
      <c r="C11" s="74" t="s">
        <v>36</v>
      </c>
      <c r="D11" s="74" t="s">
        <v>37</v>
      </c>
      <c r="E11" s="74" t="s">
        <v>38</v>
      </c>
      <c r="F11" s="74" t="s">
        <v>39</v>
      </c>
      <c r="G11" s="74" t="s">
        <v>65</v>
      </c>
      <c r="H11" s="75" t="s">
        <v>66</v>
      </c>
      <c r="I11" s="158"/>
      <c r="J11" s="158"/>
      <c r="K11" s="158"/>
      <c r="L11" s="158"/>
    </row>
    <row r="12" customFormat="false" ht="12.75" hidden="true" customHeight="false" outlineLevel="0" collapsed="false">
      <c r="A12" s="72" t="s">
        <v>196</v>
      </c>
      <c r="B12" s="73"/>
      <c r="C12" s="76" t="s">
        <v>41</v>
      </c>
      <c r="D12" s="76" t="s">
        <v>41</v>
      </c>
      <c r="E12" s="76" t="s">
        <v>41</v>
      </c>
      <c r="F12" s="76" t="s">
        <v>41</v>
      </c>
      <c r="G12" s="76"/>
      <c r="H12" s="77"/>
      <c r="I12" s="158"/>
      <c r="J12" s="158"/>
      <c r="K12" s="158"/>
      <c r="L12" s="158"/>
    </row>
    <row r="13" customFormat="false" ht="12.75" hidden="true" customHeight="false" outlineLevel="0" collapsed="false">
      <c r="A13" s="78" t="s">
        <v>197</v>
      </c>
      <c r="B13" s="116" t="s">
        <v>198</v>
      </c>
      <c r="C13" s="92" t="n">
        <v>11961797.61</v>
      </c>
      <c r="D13" s="93" t="n">
        <v>45620495</v>
      </c>
      <c r="E13" s="93" t="n">
        <v>45620495</v>
      </c>
      <c r="F13" s="92" t="n">
        <v>16644341.67</v>
      </c>
      <c r="G13" s="92" t="n">
        <v>139.145822498162</v>
      </c>
      <c r="H13" s="94" t="n">
        <v>36.4843513206071</v>
      </c>
      <c r="I13" s="158"/>
      <c r="J13" s="158"/>
      <c r="K13" s="158"/>
      <c r="L13" s="158"/>
    </row>
    <row r="14" customFormat="false" ht="12.75" hidden="false" customHeight="false" outlineLevel="0" collapsed="false">
      <c r="A14" s="83" t="s">
        <v>199</v>
      </c>
      <c r="B14" s="84" t="s">
        <v>200</v>
      </c>
      <c r="C14" s="85" t="n">
        <v>11961797.61</v>
      </c>
      <c r="D14" s="86" t="n">
        <v>45620495</v>
      </c>
      <c r="E14" s="86" t="n">
        <v>45620495</v>
      </c>
      <c r="F14" s="85" t="n">
        <v>16644341.67</v>
      </c>
      <c r="G14" s="85" t="n">
        <v>139.145822498162</v>
      </c>
      <c r="H14" s="87" t="n">
        <v>36.4843513206071</v>
      </c>
      <c r="I14" s="162"/>
      <c r="J14" s="162"/>
      <c r="K14" s="162"/>
      <c r="L14" s="162"/>
      <c r="M14" s="163"/>
      <c r="N14" s="163"/>
      <c r="O14" s="163"/>
    </row>
    <row r="15" customFormat="false" ht="12.75" hidden="false" customHeight="false" outlineLevel="0" collapsed="false">
      <c r="A15" s="146" t="s">
        <v>201</v>
      </c>
      <c r="B15" s="164" t="s">
        <v>202</v>
      </c>
      <c r="C15" s="128" t="n">
        <v>11961797.61</v>
      </c>
      <c r="D15" s="147" t="n">
        <v>45620495</v>
      </c>
      <c r="E15" s="147" t="n">
        <v>45620495</v>
      </c>
      <c r="F15" s="128" t="n">
        <v>16644341.67</v>
      </c>
      <c r="G15" s="128" t="n">
        <v>139.145822498162</v>
      </c>
      <c r="H15" s="148" t="n">
        <v>36.4843513206071</v>
      </c>
      <c r="I15" s="158"/>
      <c r="J15" s="158"/>
      <c r="K15" s="158"/>
      <c r="L15" s="158"/>
      <c r="M15" s="165"/>
      <c r="N15" s="165"/>
      <c r="O15" s="165"/>
    </row>
  </sheetData>
  <sheetProtection sheet="true" password="cebe"/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2.16"/>
    <col collapsed="false" customWidth="true" hidden="false" outlineLevel="0" max="2" min="2" style="166" width="66.65"/>
    <col collapsed="false" customWidth="true" hidden="false" outlineLevel="0" max="3" min="3" style="166" width="31.16"/>
    <col collapsed="false" customWidth="true" hidden="false" outlineLevel="0" max="4" min="4" style="166" width="25.99"/>
    <col collapsed="false" customWidth="true" hidden="false" outlineLevel="0" max="5" min="5" style="166" width="24.16"/>
    <col collapsed="false" customWidth="true" hidden="false" outlineLevel="0" max="6" min="6" style="166" width="30.82"/>
    <col collapsed="false" customWidth="true" hidden="false" outlineLevel="0" max="7" min="7" style="166" width="15.65"/>
    <col collapsed="false" customWidth="true" hidden="false" outlineLevel="0" max="8" min="8" style="166" width="18.99"/>
    <col collapsed="false" customWidth="false" hidden="false" outlineLevel="0" max="257" min="9" style="166" width="9.16"/>
  </cols>
  <sheetData>
    <row r="1" customFormat="false" ht="15.75" hidden="false" customHeight="true" outlineLevel="0" collapsed="false">
      <c r="A1" s="167" t="s">
        <v>3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.75" hidden="false" customHeight="true" outlineLevel="0" collapsed="false">
      <c r="A3" s="8" t="s">
        <v>203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</row>
    <row r="5" customFormat="false" ht="42.75" hidden="false" customHeight="true" outlineLevel="0" collapsed="false">
      <c r="A5" s="169" t="s">
        <v>6</v>
      </c>
      <c r="B5" s="169"/>
      <c r="C5" s="170" t="s">
        <v>204</v>
      </c>
      <c r="D5" s="171" t="s">
        <v>205</v>
      </c>
      <c r="E5" s="171" t="s">
        <v>206</v>
      </c>
      <c r="F5" s="170" t="s">
        <v>207</v>
      </c>
      <c r="G5" s="170" t="s">
        <v>33</v>
      </c>
      <c r="H5" s="170" t="s">
        <v>34</v>
      </c>
    </row>
    <row r="6" customFormat="false" ht="11.25" hidden="false" customHeight="false" outlineLevel="0" collapsed="false">
      <c r="A6" s="63" t="n">
        <v>1</v>
      </c>
      <c r="B6" s="63"/>
      <c r="C6" s="64" t="n">
        <v>2</v>
      </c>
      <c r="D6" s="64" t="n">
        <v>3</v>
      </c>
      <c r="E6" s="64" t="n">
        <v>4.33333333333333</v>
      </c>
      <c r="F6" s="64" t="n">
        <v>5.08333333333333</v>
      </c>
      <c r="G6" s="64" t="n">
        <v>6</v>
      </c>
      <c r="H6" s="65" t="n">
        <v>7</v>
      </c>
    </row>
    <row r="7" customFormat="false" ht="12.75" hidden="false" customHeight="false" outlineLevel="0" collapsed="false">
      <c r="A7" s="172" t="n">
        <v>8</v>
      </c>
      <c r="B7" s="173" t="s">
        <v>208</v>
      </c>
      <c r="C7" s="174" t="n">
        <v>0</v>
      </c>
      <c r="D7" s="174" t="n">
        <v>0</v>
      </c>
      <c r="E7" s="174" t="n">
        <v>0</v>
      </c>
      <c r="F7" s="174" t="n">
        <v>0</v>
      </c>
      <c r="G7" s="175" t="s">
        <v>17</v>
      </c>
      <c r="H7" s="175" t="s">
        <v>17</v>
      </c>
    </row>
    <row r="8" customFormat="false" ht="12.75" hidden="false" customHeight="false" outlineLevel="0" collapsed="false">
      <c r="A8" s="176" t="n">
        <v>5</v>
      </c>
      <c r="B8" s="177" t="s">
        <v>209</v>
      </c>
      <c r="C8" s="174" t="n">
        <v>0</v>
      </c>
      <c r="D8" s="174" t="n">
        <v>0</v>
      </c>
      <c r="E8" s="174" t="n">
        <v>0</v>
      </c>
      <c r="F8" s="174" t="n">
        <v>0</v>
      </c>
      <c r="G8" s="175" t="s">
        <v>17</v>
      </c>
      <c r="H8" s="175" t="s">
        <v>17</v>
      </c>
    </row>
    <row r="9" customFormat="false" ht="15.75" hidden="false" customHeight="false" outlineLevel="0" collapsed="false">
      <c r="A9" s="178" t="s">
        <v>210</v>
      </c>
      <c r="B9" s="178"/>
      <c r="C9" s="179"/>
      <c r="D9" s="179"/>
      <c r="E9" s="180" t="n">
        <v>0</v>
      </c>
      <c r="F9" s="180" t="n">
        <v>0</v>
      </c>
      <c r="G9" s="181"/>
      <c r="H9" s="182"/>
    </row>
  </sheetData>
  <sheetProtection sheet="true" password="cebe"/>
  <mergeCells count="5">
    <mergeCell ref="A1:H1"/>
    <mergeCell ref="A3:I3"/>
    <mergeCell ref="A5:B5"/>
    <mergeCell ref="A6:B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18.49"/>
    <col collapsed="false" customWidth="true" hidden="false" outlineLevel="0" max="2" min="2" style="54" width="59.16"/>
    <col collapsed="false" customWidth="true" hidden="false" outlineLevel="0" max="3" min="3" style="55" width="27.65"/>
    <col collapsed="false" customWidth="true" hidden="false" outlineLevel="0" max="5" min="4" style="56" width="20.65"/>
    <col collapsed="false" customWidth="true" hidden="false" outlineLevel="0" max="6" min="6" style="55" width="19.33"/>
    <col collapsed="false" customWidth="true" hidden="false" outlineLevel="0" max="7" min="7" style="55" width="18.33"/>
    <col collapsed="false" customWidth="true" hidden="false" outlineLevel="0" max="8" min="8" style="55" width="21.49"/>
    <col collapsed="false" customWidth="true" hidden="false" outlineLevel="0" max="9" min="9" style="53" width="17.99"/>
    <col collapsed="false" customWidth="true" hidden="false" outlineLevel="0" max="10" min="10" style="53" width="10.99"/>
    <col collapsed="false" customWidth="true" hidden="false" outlineLevel="0" max="11" min="11" style="53" width="17.99"/>
    <col collapsed="false" customWidth="true" hidden="false" outlineLevel="0" max="12" min="12" style="53" width="10.99"/>
    <col collapsed="false" customWidth="false" hidden="false" outlineLevel="0" max="257" min="13" style="53" width="9.33"/>
  </cols>
  <sheetData>
    <row r="1" customFormat="false" ht="20.25" hidden="tru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58"/>
      <c r="J5" s="58"/>
      <c r="K5" s="58"/>
    </row>
    <row r="6" customFormat="false" ht="15.75" hidden="false" customHeight="true" outlineLevel="0" collapsed="false">
      <c r="A6" s="8" t="s">
        <v>211</v>
      </c>
      <c r="B6" s="8"/>
      <c r="C6" s="8"/>
      <c r="D6" s="8"/>
      <c r="E6" s="8"/>
      <c r="F6" s="8"/>
      <c r="G6" s="8"/>
      <c r="H6" s="8"/>
      <c r="I6" s="57"/>
      <c r="J6" s="57"/>
      <c r="K6" s="5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58"/>
      <c r="J7" s="58"/>
      <c r="K7" s="58"/>
    </row>
    <row r="8" s="62" customFormat="true" ht="57" hidden="false" customHeight="true" outlineLevel="0" collapsed="false">
      <c r="A8" s="183" t="s">
        <v>6</v>
      </c>
      <c r="B8" s="183"/>
      <c r="C8" s="170" t="s">
        <v>204</v>
      </c>
      <c r="D8" s="171" t="s">
        <v>205</v>
      </c>
      <c r="E8" s="171" t="s">
        <v>206</v>
      </c>
      <c r="F8" s="170" t="s">
        <v>207</v>
      </c>
      <c r="G8" s="170" t="s">
        <v>33</v>
      </c>
      <c r="H8" s="170" t="s">
        <v>34</v>
      </c>
    </row>
    <row r="9" s="67" customFormat="true" ht="12.75" hidden="false" customHeight="true" outlineLevel="0" collapsed="false">
      <c r="A9" s="184" t="n">
        <v>1</v>
      </c>
      <c r="B9" s="184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66"/>
      <c r="J9" s="66"/>
      <c r="K9" s="66"/>
      <c r="L9" s="66"/>
    </row>
    <row r="10" s="67" customFormat="true" ht="12.75" hidden="true" customHeight="false" outlineLevel="0" collapsed="false">
      <c r="B10" s="185" t="s">
        <v>195</v>
      </c>
      <c r="C10" s="186" t="e">
        <f aca="false">#REF!</f>
        <v>#REF!</v>
      </c>
      <c r="D10" s="186" t="e">
        <f aca="false">#REF!</f>
        <v>#REF!</v>
      </c>
      <c r="E10" s="186" t="e">
        <f aca="false">#REF!</f>
        <v>#REF!</v>
      </c>
      <c r="F10" s="186" t="e">
        <f aca="false">#REF!</f>
        <v>#REF!</v>
      </c>
      <c r="G10" s="186" t="e">
        <f aca="false">#REF!</f>
        <v>#REF!</v>
      </c>
      <c r="H10" s="186" t="e">
        <f aca="false">#REF!</f>
        <v>#REF!</v>
      </c>
      <c r="I10" s="66"/>
      <c r="J10" s="66"/>
      <c r="K10" s="66"/>
      <c r="L10" s="66"/>
    </row>
    <row r="11" customFormat="false" ht="12.75" hidden="true" customHeight="false" outlineLevel="0" collapsed="false">
      <c r="A11" s="187" t="s">
        <v>21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6"/>
      <c r="N11" s="96"/>
      <c r="O11" s="96"/>
    </row>
    <row r="12" customFormat="false" ht="12.75" hidden="true" customHeight="false" outlineLevel="0" collapsed="false"/>
    <row r="13" customFormat="false" ht="12.75" hidden="false" customHeight="false" outlineLevel="0" collapsed="false">
      <c r="A13" s="188" t="s">
        <v>213</v>
      </c>
      <c r="B13" s="188"/>
      <c r="C13" s="174" t="n">
        <v>0</v>
      </c>
      <c r="D13" s="174" t="n">
        <v>0</v>
      </c>
      <c r="E13" s="174" t="n">
        <v>0</v>
      </c>
      <c r="F13" s="174" t="n">
        <v>0</v>
      </c>
      <c r="G13" s="175" t="s">
        <v>17</v>
      </c>
      <c r="H13" s="175" t="s">
        <v>17</v>
      </c>
    </row>
    <row r="14" customFormat="false" ht="12.75" hidden="false" customHeight="false" outlineLevel="0" collapsed="false">
      <c r="A14" s="188" t="s">
        <v>214</v>
      </c>
      <c r="B14" s="188"/>
      <c r="C14" s="174" t="n">
        <v>0</v>
      </c>
      <c r="D14" s="174" t="n">
        <v>0</v>
      </c>
      <c r="E14" s="174" t="n">
        <v>0</v>
      </c>
      <c r="F14" s="174" t="n">
        <v>0</v>
      </c>
      <c r="G14" s="175" t="s">
        <v>17</v>
      </c>
      <c r="H14" s="175" t="s">
        <v>17</v>
      </c>
    </row>
  </sheetData>
  <sheetProtection sheet="true" password="cebe"/>
  <mergeCells count="6">
    <mergeCell ref="A2:K2"/>
    <mergeCell ref="A6:H6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25.33"/>
    <col collapsed="false" customWidth="true" hidden="false" outlineLevel="0" max="2" min="2" style="54" width="59.16"/>
    <col collapsed="false" customWidth="true" hidden="true" outlineLevel="0" max="3" min="3" style="55" width="23.49"/>
    <col collapsed="false" customWidth="true" hidden="true" outlineLevel="0" max="4" min="4" style="56" width="20.99"/>
    <col collapsed="false" customWidth="true" hidden="true" outlineLevel="0" max="5" min="5" style="56" width="21.15"/>
    <col collapsed="false" customWidth="true" hidden="true" outlineLevel="0" max="6" min="6" style="55" width="19.99"/>
    <col collapsed="false" customWidth="true" hidden="false" outlineLevel="0" max="7" min="7" style="55" width="22.33"/>
    <col collapsed="false" customWidth="true" hidden="false" outlineLevel="0" max="8" min="8" style="53" width="22.33"/>
    <col collapsed="false" customWidth="true" hidden="false" outlineLevel="0" max="9" min="9" style="53" width="24.99"/>
    <col collapsed="false" customWidth="true" hidden="false" outlineLevel="0" max="10" min="10" style="53" width="18.33"/>
    <col collapsed="false" customWidth="true" hidden="false" outlineLevel="0" max="11" min="11" style="53" width="14.65"/>
    <col collapsed="false" customWidth="false" hidden="false" outlineLevel="0" max="257" min="12" style="53" width="9.33"/>
  </cols>
  <sheetData>
    <row r="1" customFormat="false" ht="20.25" hidden="tru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true" customHeight="false" outlineLevel="0" collapsed="false">
      <c r="A3" s="9"/>
      <c r="B3" s="9"/>
      <c r="C3" s="9"/>
      <c r="D3" s="9"/>
      <c r="E3" s="9"/>
      <c r="F3" s="9"/>
      <c r="G3" s="9"/>
      <c r="H3" s="58"/>
      <c r="I3" s="58"/>
      <c r="J3" s="58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58"/>
      <c r="I5" s="58"/>
      <c r="J5" s="58"/>
    </row>
    <row r="6" customFormat="false" ht="15.75" hidden="false" customHeight="true" outlineLevel="0" collapsed="false">
      <c r="A6" s="8" t="s">
        <v>21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8" t="s">
        <v>21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58"/>
      <c r="I8" s="58"/>
      <c r="J8" s="58"/>
    </row>
    <row r="9" s="62" customFormat="true" ht="42.75" hidden="false" customHeight="true" outlineLevel="0" collapsed="false">
      <c r="A9" s="111" t="s">
        <v>6</v>
      </c>
      <c r="B9" s="111"/>
      <c r="C9" s="189"/>
      <c r="D9" s="189"/>
      <c r="E9" s="189"/>
      <c r="F9" s="189"/>
      <c r="G9" s="60" t="str">
        <f aca="false">UPPER(G12)</f>
        <v>IZVORNI PLAN ILI REBALANS 
2024.</v>
      </c>
      <c r="H9" s="60" t="str">
        <f aca="false">UPPER(H12)</f>
        <v>TEKUĆI PLAN 
2024.</v>
      </c>
      <c r="I9" s="60" t="str">
        <f aca="false">UPPER(I12)</f>
        <v>OSTVARENJE/IZVRŠENJE 
01.2024. - 06.2024.</v>
      </c>
      <c r="J9" s="61" t="s">
        <v>217</v>
      </c>
    </row>
    <row r="10" s="67" customFormat="true" ht="12.75" hidden="false" customHeight="true" outlineLevel="0" collapsed="false">
      <c r="A10" s="63" t="n">
        <v>1</v>
      </c>
      <c r="B10" s="63"/>
      <c r="C10" s="190"/>
      <c r="D10" s="190"/>
      <c r="E10" s="190"/>
      <c r="F10" s="190"/>
      <c r="G10" s="64" t="n">
        <v>2</v>
      </c>
      <c r="H10" s="64" t="n">
        <v>3</v>
      </c>
      <c r="I10" s="64" t="n">
        <v>4.33333333333333</v>
      </c>
      <c r="J10" s="65" t="n">
        <v>5.08333333333333</v>
      </c>
    </row>
    <row r="11" s="67" customFormat="true" ht="12.75" hidden="true" customHeight="false" outlineLevel="0" collapsed="false">
      <c r="A11" s="191"/>
      <c r="B11" s="192" t="s">
        <v>195</v>
      </c>
      <c r="C11" s="193" t="n">
        <f aca="false">C14</f>
        <v>0</v>
      </c>
      <c r="D11" s="193" t="n">
        <f aca="false">D14</f>
        <v>0</v>
      </c>
      <c r="E11" s="193" t="n">
        <f aca="false">E14</f>
        <v>0</v>
      </c>
      <c r="F11" s="193" t="n">
        <f aca="false">F14</f>
        <v>0</v>
      </c>
      <c r="G11" s="193" t="n">
        <f aca="false">G14</f>
        <v>45620495</v>
      </c>
      <c r="H11" s="194"/>
      <c r="I11" s="194"/>
      <c r="J11" s="195"/>
      <c r="K11" s="196"/>
      <c r="L11" s="196"/>
      <c r="M11" s="196"/>
      <c r="N11" s="196"/>
      <c r="O11" s="196"/>
    </row>
    <row r="12" customFormat="false" ht="38.25" hidden="true" customHeight="false" outlineLevel="0" collapsed="false">
      <c r="A12" s="133"/>
      <c r="B12" s="197"/>
      <c r="C12" s="197"/>
      <c r="D12" s="197"/>
      <c r="E12" s="197"/>
      <c r="F12" s="197"/>
      <c r="G12" s="134" t="s">
        <v>37</v>
      </c>
      <c r="H12" s="134" t="s">
        <v>38</v>
      </c>
      <c r="I12" s="134" t="s">
        <v>39</v>
      </c>
      <c r="J12" s="135" t="s">
        <v>66</v>
      </c>
      <c r="K12" s="96"/>
      <c r="L12" s="96"/>
      <c r="M12" s="96"/>
      <c r="N12" s="96"/>
      <c r="O12" s="96"/>
    </row>
    <row r="13" customFormat="false" ht="12.75" hidden="true" customHeight="false" outlineLevel="0" collapsed="false">
      <c r="A13" s="198" t="s">
        <v>218</v>
      </c>
      <c r="B13" s="199"/>
      <c r="C13" s="199" t="s">
        <v>219</v>
      </c>
      <c r="D13" s="199" t="s">
        <v>219</v>
      </c>
      <c r="E13" s="199" t="s">
        <v>219</v>
      </c>
      <c r="F13" s="199" t="s">
        <v>219</v>
      </c>
      <c r="G13" s="200" t="s">
        <v>41</v>
      </c>
      <c r="H13" s="200" t="s">
        <v>41</v>
      </c>
      <c r="I13" s="200" t="s">
        <v>41</v>
      </c>
      <c r="J13" s="201"/>
      <c r="K13" s="89"/>
      <c r="L13" s="89"/>
      <c r="M13" s="89"/>
      <c r="N13" s="89"/>
      <c r="O13" s="89"/>
    </row>
    <row r="14" customFormat="false" ht="12.75" hidden="true" customHeight="false" outlineLevel="0" collapsed="false">
      <c r="A14" s="202" t="s">
        <v>220</v>
      </c>
      <c r="B14" s="203"/>
      <c r="C14" s="203"/>
      <c r="D14" s="203"/>
      <c r="E14" s="203"/>
      <c r="F14" s="203"/>
      <c r="G14" s="204" t="n">
        <v>45620495</v>
      </c>
      <c r="H14" s="204" t="n">
        <v>45620495</v>
      </c>
      <c r="I14" s="205" t="n">
        <v>16644341.67</v>
      </c>
      <c r="J14" s="206" t="n">
        <v>36.4843513206071</v>
      </c>
      <c r="K14" s="96"/>
      <c r="L14" s="96"/>
      <c r="M14" s="96"/>
      <c r="N14" s="96"/>
      <c r="O14" s="96"/>
    </row>
    <row r="15" customFormat="false" ht="12.75" hidden="false" customHeight="false" outlineLevel="0" collapsed="false">
      <c r="A15" s="138" t="s">
        <v>221</v>
      </c>
      <c r="B15" s="207" t="s">
        <v>222</v>
      </c>
      <c r="C15" s="208" t="s">
        <v>222</v>
      </c>
      <c r="D15" s="208"/>
      <c r="E15" s="208"/>
      <c r="F15" s="208"/>
      <c r="G15" s="209" t="n">
        <v>45620495</v>
      </c>
      <c r="H15" s="209" t="n">
        <v>45620495</v>
      </c>
      <c r="I15" s="210" t="n">
        <v>16644341.67</v>
      </c>
      <c r="J15" s="211" t="n">
        <v>36.4843513206071</v>
      </c>
      <c r="K15" s="143"/>
      <c r="L15" s="89"/>
      <c r="M15" s="89"/>
      <c r="N15" s="89"/>
      <c r="O15" s="89"/>
    </row>
    <row r="16" customFormat="false" ht="12.75" hidden="false" customHeight="false" outlineLevel="0" collapsed="false">
      <c r="A16" s="117" t="s">
        <v>223</v>
      </c>
      <c r="B16" s="118" t="s">
        <v>224</v>
      </c>
      <c r="C16" s="93" t="n">
        <v>36016685</v>
      </c>
      <c r="D16" s="93" t="n">
        <v>36016685</v>
      </c>
      <c r="E16" s="92" t="n">
        <v>12979104.97</v>
      </c>
      <c r="F16" s="92" t="n">
        <v>36.0363675057824</v>
      </c>
      <c r="G16" s="93" t="n">
        <v>36016685</v>
      </c>
      <c r="H16" s="93" t="n">
        <v>36016685</v>
      </c>
      <c r="I16" s="92" t="n">
        <v>12979104.97</v>
      </c>
      <c r="J16" s="94" t="n">
        <v>36.0363675057824</v>
      </c>
      <c r="K16" s="143"/>
      <c r="L16" s="89"/>
      <c r="M16" s="89"/>
      <c r="N16" s="89"/>
      <c r="O16" s="89"/>
    </row>
    <row r="17" customFormat="false" ht="12.75" hidden="false" customHeight="false" outlineLevel="0" collapsed="false">
      <c r="A17" s="117" t="s">
        <v>225</v>
      </c>
      <c r="B17" s="118" t="s">
        <v>226</v>
      </c>
      <c r="C17" s="93" t="n">
        <v>190254</v>
      </c>
      <c r="D17" s="93" t="n">
        <v>190254</v>
      </c>
      <c r="E17" s="92" t="n">
        <v>1103.53</v>
      </c>
      <c r="F17" s="92" t="n">
        <v>0.58002985482565</v>
      </c>
      <c r="G17" s="93" t="n">
        <v>190254</v>
      </c>
      <c r="H17" s="93" t="n">
        <v>190254</v>
      </c>
      <c r="I17" s="92" t="n">
        <v>1103.53</v>
      </c>
      <c r="J17" s="94" t="n">
        <v>0.58002985482565</v>
      </c>
      <c r="K17" s="143"/>
      <c r="L17" s="89"/>
      <c r="M17" s="89"/>
      <c r="N17" s="89"/>
      <c r="O17" s="89"/>
    </row>
    <row r="18" customFormat="false" ht="12.75" hidden="false" customHeight="false" outlineLevel="0" collapsed="false">
      <c r="A18" s="117" t="s">
        <v>227</v>
      </c>
      <c r="B18" s="118" t="s">
        <v>228</v>
      </c>
      <c r="C18" s="93" t="n">
        <v>20</v>
      </c>
      <c r="D18" s="93" t="n">
        <v>20</v>
      </c>
      <c r="E18" s="92" t="n">
        <v>13.25</v>
      </c>
      <c r="F18" s="92" t="n">
        <v>66.25</v>
      </c>
      <c r="G18" s="93" t="n">
        <v>20</v>
      </c>
      <c r="H18" s="93" t="n">
        <v>20</v>
      </c>
      <c r="I18" s="92" t="n">
        <v>13.25</v>
      </c>
      <c r="J18" s="94" t="n">
        <v>66.25</v>
      </c>
      <c r="K18" s="143"/>
      <c r="L18" s="89"/>
      <c r="M18" s="89"/>
      <c r="N18" s="89"/>
      <c r="O18" s="89"/>
    </row>
    <row r="19" customFormat="false" ht="12.75" hidden="false" customHeight="false" outlineLevel="0" collapsed="false">
      <c r="A19" s="117" t="s">
        <v>229</v>
      </c>
      <c r="B19" s="118" t="s">
        <v>230</v>
      </c>
      <c r="C19" s="93" t="n">
        <v>8579</v>
      </c>
      <c r="D19" s="93" t="n">
        <v>8579</v>
      </c>
      <c r="E19" s="92" t="n">
        <v>7497.3</v>
      </c>
      <c r="F19" s="92" t="n">
        <v>87.3913043478261</v>
      </c>
      <c r="G19" s="93" t="n">
        <v>8579</v>
      </c>
      <c r="H19" s="93" t="n">
        <v>8579</v>
      </c>
      <c r="I19" s="92" t="n">
        <v>7497.3</v>
      </c>
      <c r="J19" s="94" t="n">
        <v>87.3913043478261</v>
      </c>
      <c r="K19" s="143"/>
      <c r="L19" s="89"/>
      <c r="M19" s="89"/>
      <c r="N19" s="89"/>
      <c r="O19" s="89"/>
    </row>
    <row r="20" customFormat="false" ht="12.75" hidden="false" customHeight="false" outlineLevel="0" collapsed="false">
      <c r="A20" s="117" t="s">
        <v>231</v>
      </c>
      <c r="B20" s="118" t="s">
        <v>232</v>
      </c>
      <c r="C20" s="93" t="n">
        <v>145056</v>
      </c>
      <c r="D20" s="93" t="n">
        <v>145056</v>
      </c>
      <c r="E20" s="104"/>
      <c r="F20" s="104"/>
      <c r="G20" s="93" t="n">
        <v>145056</v>
      </c>
      <c r="H20" s="93" t="n">
        <v>145056</v>
      </c>
      <c r="I20" s="212" t="n">
        <v>0</v>
      </c>
      <c r="J20" s="124" t="n">
        <f aca="false">I20/H20*100</f>
        <v>0</v>
      </c>
      <c r="K20" s="143"/>
      <c r="L20" s="89"/>
      <c r="M20" s="89"/>
      <c r="N20" s="89"/>
      <c r="O20" s="89"/>
    </row>
    <row r="21" customFormat="false" ht="12.75" hidden="false" customHeight="false" outlineLevel="0" collapsed="false">
      <c r="A21" s="117" t="s">
        <v>233</v>
      </c>
      <c r="B21" s="118" t="s">
        <v>234</v>
      </c>
      <c r="C21" s="104"/>
      <c r="D21" s="104"/>
      <c r="E21" s="92" t="n">
        <v>-7417.38</v>
      </c>
      <c r="F21" s="104"/>
      <c r="G21" s="104" t="n">
        <v>0</v>
      </c>
      <c r="H21" s="104" t="n">
        <v>0</v>
      </c>
      <c r="I21" s="92" t="n">
        <v>-7417.38</v>
      </c>
      <c r="J21" s="103" t="s">
        <v>17</v>
      </c>
      <c r="K21" s="143"/>
      <c r="L21" s="89"/>
      <c r="M21" s="89"/>
      <c r="N21" s="89"/>
      <c r="O21" s="89"/>
    </row>
    <row r="22" customFormat="false" ht="12.75" hidden="false" customHeight="false" outlineLevel="0" collapsed="false">
      <c r="A22" s="117" t="s">
        <v>235</v>
      </c>
      <c r="B22" s="118" t="s">
        <v>236</v>
      </c>
      <c r="C22" s="93" t="n">
        <v>9259901</v>
      </c>
      <c r="D22" s="93" t="n">
        <v>9259901</v>
      </c>
      <c r="E22" s="92" t="n">
        <v>3664040</v>
      </c>
      <c r="F22" s="92" t="n">
        <v>39.5688895594024</v>
      </c>
      <c r="G22" s="93" t="n">
        <v>9259901</v>
      </c>
      <c r="H22" s="93" t="n">
        <v>9259901</v>
      </c>
      <c r="I22" s="92" t="n">
        <v>3664040</v>
      </c>
      <c r="J22" s="94" t="n">
        <v>39.5688895594024</v>
      </c>
      <c r="K22" s="143"/>
      <c r="L22" s="89"/>
      <c r="M22" s="89"/>
      <c r="N22" s="89"/>
      <c r="O22" s="89"/>
    </row>
    <row r="23" customFormat="false" ht="12.75" hidden="false" customHeight="false" outlineLevel="0" collapsed="false">
      <c r="A23" s="83" t="s">
        <v>165</v>
      </c>
      <c r="B23" s="84" t="s">
        <v>237</v>
      </c>
      <c r="C23" s="213"/>
      <c r="D23" s="213" t="s">
        <v>237</v>
      </c>
      <c r="E23" s="213"/>
      <c r="F23" s="213"/>
      <c r="G23" s="214" t="n">
        <v>45620495</v>
      </c>
      <c r="H23" s="214" t="n">
        <v>45620495</v>
      </c>
      <c r="I23" s="215" t="n">
        <v>16644341.67</v>
      </c>
      <c r="J23" s="216" t="n">
        <v>36.4843513206071</v>
      </c>
      <c r="K23" s="143"/>
      <c r="L23" s="89"/>
      <c r="M23" s="89"/>
      <c r="N23" s="89"/>
      <c r="O23" s="89"/>
    </row>
    <row r="24" customFormat="false" ht="25.5" hidden="false" customHeight="false" outlineLevel="0" collapsed="false">
      <c r="A24" s="217" t="s">
        <v>238</v>
      </c>
      <c r="B24" s="218" t="s">
        <v>239</v>
      </c>
      <c r="C24" s="213"/>
      <c r="D24" s="213"/>
      <c r="E24" s="213" t="s">
        <v>239</v>
      </c>
      <c r="F24" s="213"/>
      <c r="G24" s="214" t="n">
        <v>45620495</v>
      </c>
      <c r="H24" s="214" t="n">
        <v>45620495</v>
      </c>
      <c r="I24" s="215" t="n">
        <v>16644341.67</v>
      </c>
      <c r="J24" s="216" t="n">
        <v>36.4843513206071</v>
      </c>
      <c r="K24" s="143"/>
      <c r="L24" s="89"/>
      <c r="M24" s="89"/>
      <c r="N24" s="89"/>
      <c r="O24" s="89"/>
    </row>
    <row r="25" customFormat="false" ht="25.5" hidden="false" customHeight="false" outlineLevel="0" collapsed="false">
      <c r="A25" s="119" t="s">
        <v>240</v>
      </c>
      <c r="B25" s="120" t="s">
        <v>241</v>
      </c>
      <c r="C25" s="213"/>
      <c r="D25" s="213"/>
      <c r="E25" s="213"/>
      <c r="F25" s="213" t="s">
        <v>242</v>
      </c>
      <c r="G25" s="214" t="n">
        <v>10723934</v>
      </c>
      <c r="H25" s="214" t="n">
        <v>10723934</v>
      </c>
      <c r="I25" s="215" t="n">
        <v>5668041.94</v>
      </c>
      <c r="J25" s="216" t="n">
        <v>52.854129277558</v>
      </c>
      <c r="K25" s="143"/>
      <c r="L25" s="89"/>
      <c r="M25" s="89"/>
      <c r="N25" s="89"/>
      <c r="O25" s="89"/>
    </row>
    <row r="26" customFormat="false" ht="12.75" hidden="false" customHeight="false" outlineLevel="0" collapsed="false">
      <c r="A26" s="99" t="s">
        <v>223</v>
      </c>
      <c r="B26" s="98" t="s">
        <v>224</v>
      </c>
      <c r="C26" s="219"/>
      <c r="D26" s="219"/>
      <c r="E26" s="219"/>
      <c r="F26" s="219"/>
      <c r="G26" s="81" t="n">
        <v>10723934</v>
      </c>
      <c r="H26" s="81" t="n">
        <v>10723934</v>
      </c>
      <c r="I26" s="80" t="n">
        <v>5668041.94</v>
      </c>
      <c r="J26" s="82" t="n">
        <v>52.854129277558</v>
      </c>
      <c r="K26" s="143"/>
      <c r="L26" s="96"/>
      <c r="M26" s="96"/>
      <c r="N26" s="96"/>
      <c r="O26" s="96"/>
    </row>
    <row r="27" customFormat="false" ht="12.75" hidden="false" customHeight="false" outlineLevel="0" collapsed="false">
      <c r="A27" s="121" t="s">
        <v>148</v>
      </c>
      <c r="B27" s="98" t="s">
        <v>149</v>
      </c>
      <c r="C27" s="219"/>
      <c r="D27" s="219"/>
      <c r="E27" s="219"/>
      <c r="F27" s="219"/>
      <c r="G27" s="81" t="n">
        <v>58000</v>
      </c>
      <c r="H27" s="81" t="n">
        <v>58000</v>
      </c>
      <c r="I27" s="80" t="n">
        <v>35166.51</v>
      </c>
      <c r="J27" s="82" t="n">
        <v>60.6319137931035</v>
      </c>
      <c r="K27" s="143"/>
      <c r="L27" s="96"/>
      <c r="M27" s="96"/>
      <c r="N27" s="96"/>
      <c r="O27" s="96"/>
    </row>
    <row r="28" customFormat="false" ht="12.75" hidden="false" customHeight="false" outlineLevel="0" collapsed="false">
      <c r="A28" s="122" t="s">
        <v>152</v>
      </c>
      <c r="B28" s="98" t="s">
        <v>153</v>
      </c>
      <c r="C28" s="219"/>
      <c r="D28" s="219"/>
      <c r="E28" s="219"/>
      <c r="F28" s="219"/>
      <c r="G28" s="104"/>
      <c r="H28" s="104"/>
      <c r="I28" s="92" t="n">
        <v>35166.51</v>
      </c>
      <c r="J28" s="103"/>
      <c r="K28" s="143"/>
      <c r="L28" s="96"/>
      <c r="M28" s="96"/>
      <c r="N28" s="96"/>
      <c r="O28" s="96"/>
    </row>
    <row r="29" customFormat="false" ht="12.75" hidden="false" customHeight="false" outlineLevel="0" collapsed="false">
      <c r="A29" s="121" t="s">
        <v>157</v>
      </c>
      <c r="B29" s="98" t="s">
        <v>158</v>
      </c>
      <c r="C29" s="219"/>
      <c r="D29" s="219"/>
      <c r="E29" s="219"/>
      <c r="F29" s="219"/>
      <c r="G29" s="81" t="n">
        <v>9600000</v>
      </c>
      <c r="H29" s="81" t="n">
        <v>9600000</v>
      </c>
      <c r="I29" s="80" t="n">
        <v>5601075.75</v>
      </c>
      <c r="J29" s="82" t="n">
        <v>58.3445390625</v>
      </c>
      <c r="K29" s="143"/>
    </row>
    <row r="30" customFormat="false" ht="12.75" hidden="false" customHeight="false" outlineLevel="0" collapsed="false">
      <c r="A30" s="122" t="s">
        <v>161</v>
      </c>
      <c r="B30" s="98" t="s">
        <v>162</v>
      </c>
      <c r="C30" s="219"/>
      <c r="D30" s="219"/>
      <c r="E30" s="219"/>
      <c r="F30" s="219"/>
      <c r="G30" s="104"/>
      <c r="H30" s="104"/>
      <c r="I30" s="92" t="n">
        <v>5601075.75</v>
      </c>
      <c r="J30" s="103"/>
      <c r="K30" s="143"/>
      <c r="L30" s="96"/>
      <c r="M30" s="96"/>
      <c r="N30" s="96"/>
      <c r="O30" s="96"/>
    </row>
    <row r="31" customFormat="false" ht="12.75" hidden="false" customHeight="false" outlineLevel="0" collapsed="false">
      <c r="A31" s="121" t="s">
        <v>165</v>
      </c>
      <c r="B31" s="98" t="s">
        <v>166</v>
      </c>
      <c r="C31" s="219"/>
      <c r="D31" s="219"/>
      <c r="E31" s="219"/>
      <c r="F31" s="219"/>
      <c r="G31" s="81" t="n">
        <v>1065934</v>
      </c>
      <c r="H31" s="81" t="n">
        <v>1065934</v>
      </c>
      <c r="I31" s="80" t="n">
        <v>31799.68</v>
      </c>
      <c r="J31" s="82" t="n">
        <v>2.98326913298572</v>
      </c>
      <c r="K31" s="143"/>
    </row>
    <row r="32" customFormat="false" ht="12.75" hidden="false" customHeight="false" outlineLevel="0" collapsed="false">
      <c r="A32" s="122" t="s">
        <v>169</v>
      </c>
      <c r="B32" s="98" t="s">
        <v>170</v>
      </c>
      <c r="C32" s="219"/>
      <c r="D32" s="219"/>
      <c r="E32" s="219"/>
      <c r="F32" s="219"/>
      <c r="G32" s="104"/>
      <c r="H32" s="104"/>
      <c r="I32" s="92" t="n">
        <v>31799.68</v>
      </c>
      <c r="J32" s="103"/>
      <c r="K32" s="143"/>
      <c r="L32" s="96"/>
      <c r="M32" s="96"/>
      <c r="N32" s="96"/>
      <c r="O32" s="96"/>
    </row>
    <row r="33" customFormat="false" ht="25.5" hidden="false" customHeight="false" outlineLevel="0" collapsed="false">
      <c r="A33" s="119" t="s">
        <v>243</v>
      </c>
      <c r="B33" s="120" t="s">
        <v>244</v>
      </c>
      <c r="C33" s="213"/>
      <c r="D33" s="213"/>
      <c r="E33" s="213"/>
      <c r="F33" s="213" t="s">
        <v>244</v>
      </c>
      <c r="G33" s="214" t="n">
        <v>2379210</v>
      </c>
      <c r="H33" s="214" t="n">
        <v>2379210</v>
      </c>
      <c r="I33" s="215" t="n">
        <v>778342.02</v>
      </c>
      <c r="J33" s="216" t="n">
        <v>32.7143051685223</v>
      </c>
      <c r="K33" s="143"/>
      <c r="L33" s="144"/>
      <c r="M33" s="144"/>
      <c r="N33" s="144"/>
      <c r="O33" s="144"/>
    </row>
    <row r="34" customFormat="false" ht="12.75" hidden="false" customHeight="false" outlineLevel="0" collapsed="false">
      <c r="A34" s="99" t="s">
        <v>223</v>
      </c>
      <c r="B34" s="98" t="s">
        <v>224</v>
      </c>
      <c r="C34" s="219"/>
      <c r="D34" s="219"/>
      <c r="E34" s="219"/>
      <c r="F34" s="219"/>
      <c r="G34" s="81" t="n">
        <v>2379210</v>
      </c>
      <c r="H34" s="81" t="n">
        <v>2379210</v>
      </c>
      <c r="I34" s="80" t="n">
        <v>777879.04</v>
      </c>
      <c r="J34" s="82" t="n">
        <v>32.6948457681331</v>
      </c>
      <c r="K34" s="143"/>
    </row>
    <row r="35" customFormat="false" ht="12.75" hidden="false" customHeight="false" outlineLevel="0" collapsed="false">
      <c r="A35" s="121" t="s">
        <v>73</v>
      </c>
      <c r="B35" s="98" t="s">
        <v>74</v>
      </c>
      <c r="C35" s="219"/>
      <c r="D35" s="219"/>
      <c r="E35" s="219"/>
      <c r="F35" s="219"/>
      <c r="G35" s="81" t="n">
        <v>1208974</v>
      </c>
      <c r="H35" s="81" t="n">
        <v>1208974</v>
      </c>
      <c r="I35" s="80" t="n">
        <v>609461.54</v>
      </c>
      <c r="J35" s="82" t="n">
        <v>50.4114679058441</v>
      </c>
      <c r="K35" s="143"/>
    </row>
    <row r="36" customFormat="false" ht="12.75" hidden="false" customHeight="false" outlineLevel="0" collapsed="false">
      <c r="A36" s="122" t="s">
        <v>77</v>
      </c>
      <c r="B36" s="98" t="s">
        <v>78</v>
      </c>
      <c r="C36" s="219"/>
      <c r="D36" s="219"/>
      <c r="E36" s="219"/>
      <c r="F36" s="219"/>
      <c r="G36" s="104"/>
      <c r="H36" s="104"/>
      <c r="I36" s="92" t="n">
        <v>511170.35</v>
      </c>
      <c r="J36" s="103"/>
      <c r="K36" s="143"/>
      <c r="L36" s="96"/>
      <c r="M36" s="96"/>
      <c r="N36" s="96"/>
      <c r="O36" s="96"/>
    </row>
    <row r="37" customFormat="false" ht="12.75" hidden="false" customHeight="false" outlineLevel="0" collapsed="false">
      <c r="A37" s="122" t="s">
        <v>79</v>
      </c>
      <c r="B37" s="98" t="s">
        <v>80</v>
      </c>
      <c r="C37" s="219"/>
      <c r="D37" s="219"/>
      <c r="E37" s="219"/>
      <c r="F37" s="219"/>
      <c r="G37" s="104"/>
      <c r="H37" s="104"/>
      <c r="I37" s="92" t="n">
        <v>771.44</v>
      </c>
      <c r="J37" s="103"/>
      <c r="K37" s="143"/>
      <c r="L37" s="96"/>
      <c r="M37" s="96"/>
      <c r="N37" s="96"/>
      <c r="O37" s="96"/>
    </row>
    <row r="38" customFormat="false" ht="12.75" hidden="false" customHeight="false" outlineLevel="0" collapsed="false">
      <c r="A38" s="122" t="s">
        <v>83</v>
      </c>
      <c r="B38" s="98" t="s">
        <v>82</v>
      </c>
      <c r="C38" s="219"/>
      <c r="D38" s="219"/>
      <c r="E38" s="219"/>
      <c r="F38" s="219"/>
      <c r="G38" s="104"/>
      <c r="H38" s="104"/>
      <c r="I38" s="92" t="n">
        <v>16319.44</v>
      </c>
      <c r="J38" s="103"/>
      <c r="K38" s="143"/>
      <c r="L38" s="96"/>
      <c r="M38" s="96"/>
      <c r="N38" s="96"/>
      <c r="O38" s="96"/>
    </row>
    <row r="39" customFormat="false" ht="12.75" hidden="false" customHeight="false" outlineLevel="0" collapsed="false">
      <c r="A39" s="122" t="s">
        <v>86</v>
      </c>
      <c r="B39" s="98" t="s">
        <v>87</v>
      </c>
      <c r="C39" s="219"/>
      <c r="D39" s="219"/>
      <c r="E39" s="219"/>
      <c r="F39" s="219"/>
      <c r="G39" s="104"/>
      <c r="H39" s="104"/>
      <c r="I39" s="92" t="n">
        <v>81200.31</v>
      </c>
      <c r="J39" s="103"/>
      <c r="K39" s="143"/>
      <c r="L39" s="96"/>
      <c r="M39" s="96"/>
      <c r="N39" s="96"/>
      <c r="O39" s="96"/>
    </row>
    <row r="40" customFormat="false" ht="12.75" hidden="false" customHeight="false" outlineLevel="0" collapsed="false">
      <c r="A40" s="121" t="s">
        <v>88</v>
      </c>
      <c r="B40" s="98" t="s">
        <v>89</v>
      </c>
      <c r="C40" s="219"/>
      <c r="D40" s="219"/>
      <c r="E40" s="219"/>
      <c r="F40" s="219"/>
      <c r="G40" s="81" t="n">
        <v>1028378</v>
      </c>
      <c r="H40" s="81" t="n">
        <v>1018378</v>
      </c>
      <c r="I40" s="80" t="n">
        <v>167885.81</v>
      </c>
      <c r="J40" s="82" t="n">
        <v>16.4856084872218</v>
      </c>
      <c r="K40" s="143"/>
    </row>
    <row r="41" customFormat="false" ht="12.75" hidden="false" customHeight="false" outlineLevel="0" collapsed="false">
      <c r="A41" s="122" t="s">
        <v>92</v>
      </c>
      <c r="B41" s="98" t="s">
        <v>93</v>
      </c>
      <c r="C41" s="219"/>
      <c r="D41" s="219"/>
      <c r="E41" s="219"/>
      <c r="F41" s="219"/>
      <c r="G41" s="104"/>
      <c r="H41" s="104"/>
      <c r="I41" s="92" t="n">
        <v>24528.5</v>
      </c>
      <c r="J41" s="103"/>
      <c r="K41" s="143"/>
      <c r="L41" s="96"/>
      <c r="M41" s="96"/>
      <c r="N41" s="96"/>
      <c r="O41" s="96"/>
    </row>
    <row r="42" customFormat="false" ht="12.75" hidden="false" customHeight="false" outlineLevel="0" collapsed="false">
      <c r="A42" s="122" t="s">
        <v>94</v>
      </c>
      <c r="B42" s="98" t="s">
        <v>95</v>
      </c>
      <c r="C42" s="219"/>
      <c r="D42" s="219"/>
      <c r="E42" s="219"/>
      <c r="F42" s="219"/>
      <c r="G42" s="104"/>
      <c r="H42" s="104"/>
      <c r="I42" s="92" t="n">
        <v>9372.27</v>
      </c>
      <c r="J42" s="103"/>
      <c r="K42" s="143"/>
      <c r="L42" s="96"/>
      <c r="M42" s="96"/>
      <c r="N42" s="96"/>
      <c r="O42" s="96"/>
    </row>
    <row r="43" customFormat="false" ht="12.75" hidden="false" customHeight="false" outlineLevel="0" collapsed="false">
      <c r="A43" s="122" t="s">
        <v>96</v>
      </c>
      <c r="B43" s="98" t="s">
        <v>97</v>
      </c>
      <c r="C43" s="219"/>
      <c r="D43" s="219"/>
      <c r="E43" s="219"/>
      <c r="F43" s="219"/>
      <c r="G43" s="104"/>
      <c r="H43" s="104"/>
      <c r="I43" s="92" t="n">
        <v>4057.16</v>
      </c>
      <c r="J43" s="103"/>
      <c r="K43" s="143"/>
      <c r="L43" s="96"/>
      <c r="M43" s="96"/>
      <c r="N43" s="96"/>
      <c r="O43" s="96"/>
    </row>
    <row r="44" customFormat="false" ht="12.75" hidden="false" customHeight="false" outlineLevel="0" collapsed="false">
      <c r="A44" s="122" t="s">
        <v>100</v>
      </c>
      <c r="B44" s="98" t="s">
        <v>101</v>
      </c>
      <c r="C44" s="219"/>
      <c r="D44" s="219"/>
      <c r="E44" s="219"/>
      <c r="F44" s="219"/>
      <c r="G44" s="104"/>
      <c r="H44" s="104"/>
      <c r="I44" s="92" t="n">
        <v>12300.11</v>
      </c>
      <c r="J44" s="103"/>
      <c r="K44" s="143"/>
      <c r="L44" s="96"/>
      <c r="M44" s="96"/>
      <c r="N44" s="96"/>
      <c r="O44" s="96"/>
    </row>
    <row r="45" customFormat="false" ht="12.75" hidden="false" customHeight="false" outlineLevel="0" collapsed="false">
      <c r="A45" s="122" t="s">
        <v>102</v>
      </c>
      <c r="B45" s="98" t="s">
        <v>103</v>
      </c>
      <c r="C45" s="219"/>
      <c r="D45" s="219"/>
      <c r="E45" s="219"/>
      <c r="F45" s="219"/>
      <c r="G45" s="104"/>
      <c r="H45" s="104"/>
      <c r="I45" s="92" t="n">
        <v>1676.91</v>
      </c>
      <c r="J45" s="103"/>
      <c r="K45" s="143"/>
      <c r="L45" s="96"/>
      <c r="M45" s="96"/>
      <c r="N45" s="96"/>
      <c r="O45" s="96"/>
    </row>
    <row r="46" customFormat="false" ht="12.75" hidden="false" customHeight="false" outlineLevel="0" collapsed="false">
      <c r="A46" s="122" t="s">
        <v>104</v>
      </c>
      <c r="B46" s="98" t="s">
        <v>105</v>
      </c>
      <c r="C46" s="219"/>
      <c r="D46" s="219"/>
      <c r="E46" s="219"/>
      <c r="F46" s="219"/>
      <c r="G46" s="104"/>
      <c r="H46" s="104"/>
      <c r="I46" s="92" t="n">
        <v>65</v>
      </c>
      <c r="J46" s="103"/>
      <c r="K46" s="143"/>
      <c r="L46" s="96"/>
      <c r="M46" s="96"/>
      <c r="N46" s="96"/>
      <c r="O46" s="96"/>
    </row>
    <row r="47" customFormat="false" ht="12.75" hidden="false" customHeight="false" outlineLevel="0" collapsed="false">
      <c r="A47" s="122" t="s">
        <v>108</v>
      </c>
      <c r="B47" s="98" t="s">
        <v>109</v>
      </c>
      <c r="C47" s="219"/>
      <c r="D47" s="219"/>
      <c r="E47" s="219"/>
      <c r="F47" s="219"/>
      <c r="G47" s="104"/>
      <c r="H47" s="104"/>
      <c r="I47" s="92" t="n">
        <v>3094.83</v>
      </c>
      <c r="J47" s="103"/>
      <c r="K47" s="143"/>
      <c r="L47" s="96"/>
      <c r="M47" s="96"/>
      <c r="N47" s="96"/>
      <c r="O47" s="96"/>
    </row>
    <row r="48" customFormat="false" ht="12.75" hidden="false" customHeight="false" outlineLevel="0" collapsed="false">
      <c r="A48" s="122" t="s">
        <v>110</v>
      </c>
      <c r="B48" s="98" t="s">
        <v>111</v>
      </c>
      <c r="C48" s="219"/>
      <c r="D48" s="219"/>
      <c r="E48" s="219"/>
      <c r="F48" s="219"/>
      <c r="G48" s="104"/>
      <c r="H48" s="104"/>
      <c r="I48" s="92" t="n">
        <v>1557.87</v>
      </c>
      <c r="J48" s="103"/>
      <c r="K48" s="143"/>
      <c r="L48" s="96"/>
      <c r="M48" s="96"/>
      <c r="N48" s="96"/>
      <c r="O48" s="96"/>
    </row>
    <row r="49" customFormat="false" ht="12.75" hidden="false" customHeight="false" outlineLevel="0" collapsed="false">
      <c r="A49" s="122" t="s">
        <v>112</v>
      </c>
      <c r="B49" s="98" t="s">
        <v>113</v>
      </c>
      <c r="C49" s="219"/>
      <c r="D49" s="219"/>
      <c r="E49" s="219"/>
      <c r="F49" s="219"/>
      <c r="G49" s="104"/>
      <c r="H49" s="104"/>
      <c r="I49" s="92" t="n">
        <v>4096.91</v>
      </c>
      <c r="J49" s="103"/>
      <c r="K49" s="143"/>
      <c r="L49" s="96"/>
      <c r="M49" s="96"/>
      <c r="N49" s="96"/>
      <c r="O49" s="96"/>
    </row>
    <row r="50" customFormat="false" ht="12.75" hidden="false" customHeight="false" outlineLevel="0" collapsed="false">
      <c r="A50" s="122" t="s">
        <v>114</v>
      </c>
      <c r="B50" s="98" t="s">
        <v>115</v>
      </c>
      <c r="C50" s="219"/>
      <c r="D50" s="219"/>
      <c r="E50" s="219"/>
      <c r="F50" s="219"/>
      <c r="G50" s="104"/>
      <c r="H50" s="104"/>
      <c r="I50" s="92" t="n">
        <v>927.04</v>
      </c>
      <c r="J50" s="103"/>
      <c r="K50" s="143"/>
      <c r="L50" s="96"/>
      <c r="M50" s="96"/>
      <c r="N50" s="96"/>
      <c r="O50" s="96"/>
    </row>
    <row r="51" customFormat="false" ht="12.75" hidden="false" customHeight="false" outlineLevel="0" collapsed="false">
      <c r="A51" s="122" t="s">
        <v>116</v>
      </c>
      <c r="B51" s="98" t="s">
        <v>117</v>
      </c>
      <c r="C51" s="219"/>
      <c r="D51" s="219"/>
      <c r="E51" s="219"/>
      <c r="F51" s="219"/>
      <c r="G51" s="104"/>
      <c r="H51" s="104"/>
      <c r="I51" s="92" t="n">
        <v>10365.23</v>
      </c>
      <c r="J51" s="103"/>
      <c r="K51" s="143"/>
      <c r="L51" s="96"/>
      <c r="M51" s="96"/>
      <c r="N51" s="96"/>
      <c r="O51" s="96"/>
    </row>
    <row r="52" customFormat="false" ht="12.75" hidden="false" customHeight="false" outlineLevel="0" collapsed="false">
      <c r="A52" s="122" t="s">
        <v>118</v>
      </c>
      <c r="B52" s="98" t="s">
        <v>119</v>
      </c>
      <c r="C52" s="219"/>
      <c r="D52" s="219"/>
      <c r="E52" s="219"/>
      <c r="F52" s="219"/>
      <c r="G52" s="104"/>
      <c r="H52" s="104"/>
      <c r="I52" s="92" t="n">
        <v>69.23</v>
      </c>
      <c r="J52" s="103"/>
      <c r="K52" s="143"/>
      <c r="L52" s="96"/>
      <c r="M52" s="96"/>
      <c r="N52" s="96"/>
      <c r="O52" s="96"/>
    </row>
    <row r="53" customFormat="false" ht="12.75" hidden="false" customHeight="false" outlineLevel="0" collapsed="false">
      <c r="A53" s="122" t="s">
        <v>120</v>
      </c>
      <c r="B53" s="98" t="s">
        <v>121</v>
      </c>
      <c r="C53" s="219"/>
      <c r="D53" s="219"/>
      <c r="E53" s="219"/>
      <c r="F53" s="219"/>
      <c r="G53" s="104"/>
      <c r="H53" s="104"/>
      <c r="I53" s="92" t="n">
        <v>27658.52</v>
      </c>
      <c r="J53" s="103"/>
      <c r="K53" s="143"/>
      <c r="L53" s="96"/>
      <c r="M53" s="96"/>
      <c r="N53" s="96"/>
      <c r="O53" s="96"/>
    </row>
    <row r="54" customFormat="false" ht="12.75" hidden="false" customHeight="false" outlineLevel="0" collapsed="false">
      <c r="A54" s="122" t="s">
        <v>122</v>
      </c>
      <c r="B54" s="98" t="s">
        <v>123</v>
      </c>
      <c r="C54" s="219"/>
      <c r="D54" s="219"/>
      <c r="E54" s="219"/>
      <c r="F54" s="219"/>
      <c r="G54" s="104"/>
      <c r="H54" s="104"/>
      <c r="I54" s="92" t="n">
        <v>32530.77</v>
      </c>
      <c r="J54" s="103"/>
      <c r="K54" s="143"/>
      <c r="L54" s="96"/>
      <c r="M54" s="96"/>
      <c r="N54" s="96"/>
      <c r="O54" s="96"/>
    </row>
    <row r="55" customFormat="false" ht="12.75" hidden="false" customHeight="false" outlineLevel="0" collapsed="false">
      <c r="A55" s="122" t="s">
        <v>124</v>
      </c>
      <c r="B55" s="98" t="s">
        <v>125</v>
      </c>
      <c r="C55" s="219"/>
      <c r="D55" s="219"/>
      <c r="E55" s="219"/>
      <c r="F55" s="219"/>
      <c r="G55" s="104"/>
      <c r="H55" s="104"/>
      <c r="I55" s="92" t="n">
        <v>11572.26</v>
      </c>
      <c r="J55" s="103"/>
      <c r="K55" s="143"/>
      <c r="L55" s="96"/>
      <c r="M55" s="96"/>
      <c r="N55" s="96"/>
      <c r="O55" s="96"/>
    </row>
    <row r="56" customFormat="false" ht="12.75" hidden="false" customHeight="false" outlineLevel="0" collapsed="false">
      <c r="A56" s="122" t="s">
        <v>128</v>
      </c>
      <c r="B56" s="98" t="s">
        <v>127</v>
      </c>
      <c r="C56" s="219"/>
      <c r="D56" s="219"/>
      <c r="E56" s="219"/>
      <c r="F56" s="219"/>
      <c r="G56" s="104"/>
      <c r="H56" s="104"/>
      <c r="I56" s="92" t="n">
        <v>1470.48</v>
      </c>
      <c r="J56" s="103"/>
      <c r="K56" s="143"/>
      <c r="L56" s="96"/>
      <c r="M56" s="96"/>
      <c r="N56" s="96"/>
      <c r="O56" s="96"/>
    </row>
    <row r="57" customFormat="false" ht="25.5" hidden="false" customHeight="false" outlineLevel="0" collapsed="false">
      <c r="A57" s="122" t="s">
        <v>131</v>
      </c>
      <c r="B57" s="98" t="s">
        <v>132</v>
      </c>
      <c r="C57" s="219"/>
      <c r="D57" s="219"/>
      <c r="E57" s="219"/>
      <c r="F57" s="219"/>
      <c r="G57" s="104"/>
      <c r="H57" s="104"/>
      <c r="I57" s="92" t="n">
        <v>16512.85</v>
      </c>
      <c r="J57" s="103"/>
      <c r="K57" s="143"/>
      <c r="L57" s="96"/>
      <c r="M57" s="96"/>
      <c r="N57" s="96"/>
      <c r="O57" s="96"/>
    </row>
    <row r="58" customFormat="false" ht="12.75" hidden="false" customHeight="false" outlineLevel="0" collapsed="false">
      <c r="A58" s="122" t="s">
        <v>135</v>
      </c>
      <c r="B58" s="98" t="s">
        <v>136</v>
      </c>
      <c r="C58" s="219"/>
      <c r="D58" s="219"/>
      <c r="E58" s="219"/>
      <c r="F58" s="219"/>
      <c r="G58" s="104"/>
      <c r="H58" s="104"/>
      <c r="I58" s="92" t="n">
        <v>4906.36</v>
      </c>
      <c r="J58" s="103"/>
      <c r="K58" s="143"/>
      <c r="L58" s="96"/>
      <c r="M58" s="96"/>
      <c r="N58" s="96"/>
      <c r="O58" s="96"/>
    </row>
    <row r="59" customFormat="false" ht="12.75" hidden="false" customHeight="false" outlineLevel="0" collapsed="false">
      <c r="A59" s="122" t="s">
        <v>137</v>
      </c>
      <c r="B59" s="98" t="s">
        <v>138</v>
      </c>
      <c r="C59" s="219"/>
      <c r="D59" s="219"/>
      <c r="E59" s="219"/>
      <c r="F59" s="219"/>
      <c r="G59" s="104"/>
      <c r="H59" s="104"/>
      <c r="I59" s="92" t="n">
        <v>980</v>
      </c>
      <c r="J59" s="103"/>
      <c r="K59" s="143"/>
      <c r="L59" s="96"/>
      <c r="M59" s="96"/>
      <c r="N59" s="96"/>
      <c r="O59" s="96"/>
    </row>
    <row r="60" customFormat="false" ht="12.75" hidden="false" customHeight="false" outlineLevel="0" collapsed="false">
      <c r="A60" s="122" t="s">
        <v>139</v>
      </c>
      <c r="B60" s="98" t="s">
        <v>130</v>
      </c>
      <c r="C60" s="219"/>
      <c r="D60" s="219"/>
      <c r="E60" s="219"/>
      <c r="F60" s="219"/>
      <c r="G60" s="104"/>
      <c r="H60" s="104"/>
      <c r="I60" s="92" t="n">
        <v>143.51</v>
      </c>
      <c r="J60" s="103"/>
      <c r="K60" s="143"/>
      <c r="L60" s="96"/>
      <c r="M60" s="96"/>
      <c r="N60" s="96"/>
      <c r="O60" s="96"/>
    </row>
    <row r="61" customFormat="false" ht="12.75" hidden="false" customHeight="false" outlineLevel="0" collapsed="false">
      <c r="A61" s="121" t="s">
        <v>140</v>
      </c>
      <c r="B61" s="98" t="s">
        <v>141</v>
      </c>
      <c r="C61" s="219"/>
      <c r="D61" s="219"/>
      <c r="E61" s="219"/>
      <c r="F61" s="219"/>
      <c r="G61" s="81" t="n">
        <v>478</v>
      </c>
      <c r="H61" s="81" t="n">
        <v>478</v>
      </c>
      <c r="I61" s="80" t="n">
        <v>74.29</v>
      </c>
      <c r="J61" s="82" t="n">
        <v>15.5418410041841</v>
      </c>
      <c r="K61" s="143"/>
    </row>
    <row r="62" customFormat="false" ht="12.75" hidden="false" customHeight="false" outlineLevel="0" collapsed="false">
      <c r="A62" s="122" t="s">
        <v>144</v>
      </c>
      <c r="B62" s="98" t="s">
        <v>145</v>
      </c>
      <c r="C62" s="219"/>
      <c r="D62" s="219"/>
      <c r="E62" s="219"/>
      <c r="F62" s="219"/>
      <c r="G62" s="104"/>
      <c r="H62" s="104"/>
      <c r="I62" s="92" t="n">
        <v>74.07</v>
      </c>
      <c r="J62" s="103"/>
      <c r="K62" s="143"/>
      <c r="L62" s="96"/>
      <c r="M62" s="96"/>
      <c r="N62" s="96"/>
      <c r="O62" s="96"/>
    </row>
    <row r="63" customFormat="false" ht="12.75" hidden="false" customHeight="false" outlineLevel="0" collapsed="false">
      <c r="A63" s="122" t="s">
        <v>146</v>
      </c>
      <c r="B63" s="98" t="s">
        <v>147</v>
      </c>
      <c r="C63" s="219"/>
      <c r="D63" s="219"/>
      <c r="E63" s="219"/>
      <c r="F63" s="219"/>
      <c r="G63" s="104"/>
      <c r="H63" s="104"/>
      <c r="I63" s="92" t="n">
        <v>0.22</v>
      </c>
      <c r="J63" s="103"/>
      <c r="K63" s="143"/>
      <c r="L63" s="96"/>
      <c r="M63" s="96"/>
      <c r="N63" s="96"/>
      <c r="O63" s="96"/>
    </row>
    <row r="64" customFormat="false" ht="12.75" hidden="false" customHeight="false" outlineLevel="0" collapsed="false">
      <c r="A64" s="121" t="s">
        <v>157</v>
      </c>
      <c r="B64" s="98" t="s">
        <v>158</v>
      </c>
      <c r="C64" s="219"/>
      <c r="D64" s="219"/>
      <c r="E64" s="219"/>
      <c r="F64" s="219"/>
      <c r="G64" s="81" t="n">
        <v>1000</v>
      </c>
      <c r="H64" s="81" t="n">
        <v>1000</v>
      </c>
      <c r="I64" s="220" t="n">
        <v>0</v>
      </c>
      <c r="J64" s="221" t="n">
        <f aca="false">I64/H64*100</f>
        <v>0</v>
      </c>
      <c r="K64" s="143"/>
    </row>
    <row r="65" customFormat="false" ht="12.75" hidden="false" customHeight="false" outlineLevel="0" collapsed="false">
      <c r="A65" s="121" t="s">
        <v>175</v>
      </c>
      <c r="B65" s="98" t="s">
        <v>176</v>
      </c>
      <c r="C65" s="219"/>
      <c r="D65" s="219"/>
      <c r="E65" s="219"/>
      <c r="F65" s="219"/>
      <c r="G65" s="81" t="n">
        <v>8000</v>
      </c>
      <c r="H65" s="81" t="n">
        <v>18000</v>
      </c>
      <c r="I65" s="220" t="n">
        <v>0</v>
      </c>
      <c r="J65" s="221" t="n">
        <f aca="false">I65/H65*100</f>
        <v>0</v>
      </c>
      <c r="K65" s="143"/>
      <c r="L65" s="96"/>
      <c r="M65" s="96"/>
      <c r="N65" s="96"/>
      <c r="O65" s="96"/>
    </row>
    <row r="66" customFormat="false" ht="12.75" hidden="false" customHeight="false" outlineLevel="0" collapsed="false">
      <c r="A66" s="121" t="s">
        <v>177</v>
      </c>
      <c r="B66" s="98" t="s">
        <v>178</v>
      </c>
      <c r="C66" s="219"/>
      <c r="D66" s="219"/>
      <c r="E66" s="219"/>
      <c r="F66" s="219"/>
      <c r="G66" s="81" t="n">
        <v>132380</v>
      </c>
      <c r="H66" s="81" t="n">
        <v>132380</v>
      </c>
      <c r="I66" s="80" t="n">
        <v>457.4</v>
      </c>
      <c r="J66" s="82" t="n">
        <v>0.3455204713703</v>
      </c>
      <c r="K66" s="143"/>
      <c r="L66" s="96"/>
      <c r="M66" s="96"/>
      <c r="N66" s="96"/>
      <c r="O66" s="96"/>
    </row>
    <row r="67" customFormat="false" ht="12.75" hidden="false" customHeight="false" outlineLevel="0" collapsed="false">
      <c r="A67" s="122" t="s">
        <v>181</v>
      </c>
      <c r="B67" s="98" t="s">
        <v>182</v>
      </c>
      <c r="C67" s="219"/>
      <c r="D67" s="219"/>
      <c r="E67" s="219"/>
      <c r="F67" s="219"/>
      <c r="G67" s="104"/>
      <c r="H67" s="104"/>
      <c r="I67" s="92" t="n">
        <v>457.4</v>
      </c>
      <c r="J67" s="103"/>
      <c r="K67" s="143"/>
      <c r="L67" s="96"/>
      <c r="M67" s="96"/>
      <c r="N67" s="96"/>
      <c r="O67" s="96"/>
    </row>
    <row r="68" customFormat="false" ht="12.75" hidden="false" customHeight="false" outlineLevel="0" collapsed="false">
      <c r="A68" s="99" t="s">
        <v>229</v>
      </c>
      <c r="B68" s="98" t="s">
        <v>230</v>
      </c>
      <c r="C68" s="219"/>
      <c r="D68" s="219"/>
      <c r="E68" s="219"/>
      <c r="F68" s="219"/>
      <c r="G68" s="222"/>
      <c r="H68" s="222"/>
      <c r="I68" s="80" t="n">
        <v>462.98</v>
      </c>
      <c r="J68" s="223"/>
      <c r="K68" s="143"/>
    </row>
    <row r="69" customFormat="false" ht="12.75" hidden="false" customHeight="false" outlineLevel="0" collapsed="false">
      <c r="A69" s="121" t="s">
        <v>88</v>
      </c>
      <c r="B69" s="98" t="s">
        <v>89</v>
      </c>
      <c r="C69" s="219"/>
      <c r="D69" s="219"/>
      <c r="E69" s="219"/>
      <c r="F69" s="219"/>
      <c r="G69" s="222"/>
      <c r="H69" s="222"/>
      <c r="I69" s="80" t="n">
        <v>462.98</v>
      </c>
      <c r="J69" s="223"/>
      <c r="K69" s="143"/>
      <c r="L69" s="96"/>
      <c r="M69" s="96"/>
      <c r="N69" s="96"/>
      <c r="O69" s="96"/>
    </row>
    <row r="70" customFormat="false" ht="12.75" hidden="false" customHeight="false" outlineLevel="0" collapsed="false">
      <c r="A70" s="122" t="s">
        <v>92</v>
      </c>
      <c r="B70" s="98" t="s">
        <v>93</v>
      </c>
      <c r="C70" s="219"/>
      <c r="D70" s="219"/>
      <c r="E70" s="219"/>
      <c r="F70" s="219"/>
      <c r="G70" s="104"/>
      <c r="H70" s="104"/>
      <c r="I70" s="92" t="n">
        <v>462.98</v>
      </c>
      <c r="J70" s="103"/>
      <c r="K70" s="143"/>
      <c r="L70" s="96"/>
      <c r="M70" s="96"/>
      <c r="N70" s="96"/>
      <c r="O70" s="96"/>
    </row>
    <row r="71" customFormat="false" ht="12.75" hidden="false" customHeight="false" outlineLevel="0" collapsed="false">
      <c r="A71" s="119" t="s">
        <v>245</v>
      </c>
      <c r="B71" s="120" t="s">
        <v>246</v>
      </c>
      <c r="C71" s="213"/>
      <c r="D71" s="213"/>
      <c r="E71" s="213"/>
      <c r="F71" s="213" t="s">
        <v>246</v>
      </c>
      <c r="G71" s="214" t="n">
        <v>144461</v>
      </c>
      <c r="H71" s="214" t="n">
        <v>144461</v>
      </c>
      <c r="I71" s="215" t="n">
        <v>66162.32</v>
      </c>
      <c r="J71" s="216" t="n">
        <v>45.7994337572078</v>
      </c>
      <c r="K71" s="143"/>
      <c r="L71" s="89"/>
      <c r="M71" s="89"/>
      <c r="N71" s="89"/>
      <c r="O71" s="89"/>
    </row>
    <row r="72" customFormat="false" ht="12.75" hidden="false" customHeight="false" outlineLevel="0" collapsed="false">
      <c r="A72" s="99" t="s">
        <v>223</v>
      </c>
      <c r="B72" s="98" t="s">
        <v>224</v>
      </c>
      <c r="C72" s="219"/>
      <c r="D72" s="219"/>
      <c r="E72" s="219"/>
      <c r="F72" s="219"/>
      <c r="G72" s="81" t="n">
        <v>92309</v>
      </c>
      <c r="H72" s="81" t="n">
        <v>92309</v>
      </c>
      <c r="I72" s="80" t="n">
        <v>59128</v>
      </c>
      <c r="J72" s="82" t="n">
        <v>64.0544258956331</v>
      </c>
      <c r="K72" s="143"/>
    </row>
    <row r="73" customFormat="false" ht="12.75" hidden="false" customHeight="false" outlineLevel="0" collapsed="false">
      <c r="A73" s="121" t="s">
        <v>157</v>
      </c>
      <c r="B73" s="98" t="s">
        <v>158</v>
      </c>
      <c r="C73" s="219"/>
      <c r="D73" s="219"/>
      <c r="E73" s="219"/>
      <c r="F73" s="219"/>
      <c r="G73" s="81" t="n">
        <v>59128</v>
      </c>
      <c r="H73" s="81" t="n">
        <v>59128</v>
      </c>
      <c r="I73" s="80" t="n">
        <v>59128</v>
      </c>
      <c r="J73" s="82" t="n">
        <v>100</v>
      </c>
      <c r="K73" s="143"/>
      <c r="L73" s="96"/>
      <c r="M73" s="96"/>
      <c r="N73" s="96"/>
      <c r="O73" s="96"/>
    </row>
    <row r="74" customFormat="false" ht="12.75" hidden="false" customHeight="false" outlineLevel="0" collapsed="false">
      <c r="A74" s="122" t="s">
        <v>161</v>
      </c>
      <c r="B74" s="98" t="s">
        <v>162</v>
      </c>
      <c r="C74" s="219"/>
      <c r="D74" s="219"/>
      <c r="E74" s="219"/>
      <c r="F74" s="219"/>
      <c r="G74" s="104"/>
      <c r="H74" s="104"/>
      <c r="I74" s="92" t="n">
        <v>59128</v>
      </c>
      <c r="J74" s="103"/>
      <c r="K74" s="143"/>
      <c r="L74" s="96"/>
      <c r="M74" s="96"/>
      <c r="N74" s="96"/>
      <c r="O74" s="96"/>
    </row>
    <row r="75" customFormat="false" ht="12.75" hidden="false" customHeight="false" outlineLevel="0" collapsed="false">
      <c r="A75" s="121" t="s">
        <v>165</v>
      </c>
      <c r="B75" s="98" t="s">
        <v>166</v>
      </c>
      <c r="C75" s="219"/>
      <c r="D75" s="219"/>
      <c r="E75" s="219"/>
      <c r="F75" s="219"/>
      <c r="G75" s="81" t="n">
        <v>33181</v>
      </c>
      <c r="H75" s="81" t="n">
        <v>33181</v>
      </c>
      <c r="I75" s="220" t="n">
        <v>0</v>
      </c>
      <c r="J75" s="221" t="n">
        <f aca="false">I75/H75*100</f>
        <v>0</v>
      </c>
      <c r="K75" s="143"/>
      <c r="L75" s="96"/>
      <c r="M75" s="96"/>
      <c r="N75" s="96"/>
      <c r="O75" s="96"/>
    </row>
    <row r="76" customFormat="false" ht="12.75" hidden="false" customHeight="false" outlineLevel="0" collapsed="false">
      <c r="A76" s="99" t="s">
        <v>229</v>
      </c>
      <c r="B76" s="98" t="s">
        <v>230</v>
      </c>
      <c r="C76" s="219"/>
      <c r="D76" s="219"/>
      <c r="E76" s="219"/>
      <c r="F76" s="219"/>
      <c r="G76" s="81" t="n">
        <v>4279</v>
      </c>
      <c r="H76" s="81" t="n">
        <v>4279</v>
      </c>
      <c r="I76" s="80" t="n">
        <v>7034.32</v>
      </c>
      <c r="J76" s="82" t="n">
        <v>164.391680299135</v>
      </c>
      <c r="K76" s="143"/>
    </row>
    <row r="77" customFormat="false" ht="12.75" hidden="false" customHeight="false" outlineLevel="0" collapsed="false">
      <c r="A77" s="121" t="s">
        <v>88</v>
      </c>
      <c r="B77" s="98" t="s">
        <v>89</v>
      </c>
      <c r="C77" s="219"/>
      <c r="D77" s="219"/>
      <c r="E77" s="219"/>
      <c r="F77" s="219"/>
      <c r="G77" s="81" t="n">
        <v>4279</v>
      </c>
      <c r="H77" s="81" t="n">
        <v>4279</v>
      </c>
      <c r="I77" s="220" t="n">
        <v>0</v>
      </c>
      <c r="J77" s="221" t="n">
        <f aca="false">I77/H77*100</f>
        <v>0</v>
      </c>
      <c r="K77" s="143"/>
      <c r="L77" s="96"/>
      <c r="M77" s="96"/>
      <c r="N77" s="96"/>
      <c r="O77" s="96"/>
    </row>
    <row r="78" customFormat="false" ht="12.75" hidden="false" customHeight="false" outlineLevel="0" collapsed="false">
      <c r="A78" s="121" t="s">
        <v>157</v>
      </c>
      <c r="B78" s="98" t="s">
        <v>158</v>
      </c>
      <c r="C78" s="219"/>
      <c r="D78" s="219"/>
      <c r="E78" s="219"/>
      <c r="F78" s="219"/>
      <c r="G78" s="222"/>
      <c r="H78" s="222"/>
      <c r="I78" s="80" t="n">
        <v>7034.32</v>
      </c>
      <c r="J78" s="223"/>
      <c r="K78" s="143"/>
      <c r="L78" s="96"/>
      <c r="M78" s="96"/>
      <c r="N78" s="96"/>
      <c r="O78" s="96"/>
    </row>
    <row r="79" customFormat="false" ht="25.5" hidden="false" customHeight="false" outlineLevel="0" collapsed="false">
      <c r="A79" s="122" t="s">
        <v>163</v>
      </c>
      <c r="B79" s="98" t="s">
        <v>164</v>
      </c>
      <c r="C79" s="219"/>
      <c r="D79" s="219"/>
      <c r="E79" s="219"/>
      <c r="F79" s="219"/>
      <c r="G79" s="104"/>
      <c r="H79" s="104"/>
      <c r="I79" s="92" t="n">
        <v>7034.32</v>
      </c>
      <c r="J79" s="103"/>
      <c r="K79" s="143"/>
      <c r="L79" s="96"/>
      <c r="M79" s="96"/>
      <c r="N79" s="96"/>
      <c r="O79" s="96"/>
    </row>
    <row r="80" customFormat="false" ht="12.75" hidden="false" customHeight="false" outlineLevel="0" collapsed="false">
      <c r="A80" s="99" t="s">
        <v>231</v>
      </c>
      <c r="B80" s="98" t="s">
        <v>232</v>
      </c>
      <c r="C80" s="219"/>
      <c r="D80" s="219"/>
      <c r="E80" s="219"/>
      <c r="F80" s="219"/>
      <c r="G80" s="81" t="n">
        <v>47873</v>
      </c>
      <c r="H80" s="81" t="n">
        <v>47873</v>
      </c>
      <c r="I80" s="220" t="n">
        <v>0</v>
      </c>
      <c r="J80" s="221" t="n">
        <f aca="false">I80/H80*100</f>
        <v>0</v>
      </c>
      <c r="K80" s="143"/>
      <c r="L80" s="96"/>
      <c r="M80" s="96"/>
      <c r="N80" s="96"/>
      <c r="O80" s="96"/>
    </row>
    <row r="81" customFormat="false" ht="12.75" hidden="false" customHeight="false" outlineLevel="0" collapsed="false">
      <c r="A81" s="121" t="s">
        <v>165</v>
      </c>
      <c r="B81" s="98" t="s">
        <v>166</v>
      </c>
      <c r="C81" s="219"/>
      <c r="D81" s="219"/>
      <c r="E81" s="219"/>
      <c r="F81" s="219"/>
      <c r="G81" s="81" t="n">
        <v>47873</v>
      </c>
      <c r="H81" s="81" t="n">
        <v>47873</v>
      </c>
      <c r="I81" s="220" t="n">
        <v>0</v>
      </c>
      <c r="J81" s="221" t="n">
        <f aca="false">I81/H81*100</f>
        <v>0</v>
      </c>
      <c r="K81" s="143"/>
    </row>
    <row r="82" customFormat="false" ht="12.75" hidden="false" customHeight="false" outlineLevel="0" collapsed="false">
      <c r="A82" s="119" t="s">
        <v>247</v>
      </c>
      <c r="B82" s="120" t="s">
        <v>248</v>
      </c>
      <c r="C82" s="213"/>
      <c r="D82" s="213"/>
      <c r="E82" s="213"/>
      <c r="F82" s="213" t="s">
        <v>248</v>
      </c>
      <c r="G82" s="214" t="n">
        <v>4272941</v>
      </c>
      <c r="H82" s="214" t="n">
        <v>4272941</v>
      </c>
      <c r="I82" s="215" t="n">
        <v>3664040</v>
      </c>
      <c r="J82" s="216" t="n">
        <v>85.7498383431927</v>
      </c>
      <c r="K82" s="143"/>
      <c r="L82" s="144"/>
      <c r="M82" s="144"/>
      <c r="N82" s="144"/>
      <c r="O82" s="144"/>
    </row>
    <row r="83" customFormat="false" ht="12.75" hidden="false" customHeight="false" outlineLevel="0" collapsed="false">
      <c r="A83" s="99" t="s">
        <v>235</v>
      </c>
      <c r="B83" s="98" t="s">
        <v>236</v>
      </c>
      <c r="C83" s="219"/>
      <c r="D83" s="219"/>
      <c r="E83" s="219"/>
      <c r="F83" s="219"/>
      <c r="G83" s="81" t="n">
        <v>4272941</v>
      </c>
      <c r="H83" s="81" t="n">
        <v>4272941</v>
      </c>
      <c r="I83" s="80" t="n">
        <v>3664040</v>
      </c>
      <c r="J83" s="82" t="n">
        <v>85.7498383431927</v>
      </c>
      <c r="K83" s="143"/>
      <c r="L83" s="96"/>
      <c r="M83" s="96"/>
      <c r="N83" s="96"/>
      <c r="O83" s="96"/>
    </row>
    <row r="84" customFormat="false" ht="12.75" hidden="false" customHeight="false" outlineLevel="0" collapsed="false">
      <c r="A84" s="121" t="s">
        <v>157</v>
      </c>
      <c r="B84" s="98" t="s">
        <v>158</v>
      </c>
      <c r="C84" s="219"/>
      <c r="D84" s="219"/>
      <c r="E84" s="219"/>
      <c r="F84" s="219"/>
      <c r="G84" s="222"/>
      <c r="H84" s="222"/>
      <c r="I84" s="80" t="n">
        <v>3608135</v>
      </c>
      <c r="J84" s="224" t="s">
        <v>17</v>
      </c>
      <c r="K84" s="143"/>
      <c r="L84" s="96"/>
      <c r="M84" s="96"/>
      <c r="N84" s="96"/>
      <c r="O84" s="96"/>
    </row>
    <row r="85" customFormat="false" ht="25.5" hidden="false" customHeight="false" outlineLevel="0" collapsed="false">
      <c r="A85" s="122" t="s">
        <v>163</v>
      </c>
      <c r="B85" s="98" t="s">
        <v>164</v>
      </c>
      <c r="C85" s="219"/>
      <c r="D85" s="219"/>
      <c r="E85" s="219"/>
      <c r="F85" s="219"/>
      <c r="G85" s="104"/>
      <c r="H85" s="104"/>
      <c r="I85" s="92" t="n">
        <v>3608135</v>
      </c>
      <c r="J85" s="103"/>
      <c r="K85" s="143"/>
      <c r="L85" s="96"/>
      <c r="M85" s="96"/>
      <c r="N85" s="96"/>
      <c r="O85" s="96"/>
    </row>
    <row r="86" customFormat="false" ht="12.75" hidden="false" customHeight="false" outlineLevel="0" collapsed="false">
      <c r="A86" s="121" t="s">
        <v>165</v>
      </c>
      <c r="B86" s="98" t="s">
        <v>166</v>
      </c>
      <c r="C86" s="219"/>
      <c r="D86" s="219"/>
      <c r="E86" s="219"/>
      <c r="F86" s="219"/>
      <c r="G86" s="81" t="n">
        <v>4272941</v>
      </c>
      <c r="H86" s="81" t="n">
        <v>4272941</v>
      </c>
      <c r="I86" s="80" t="n">
        <v>55905</v>
      </c>
      <c r="J86" s="82" t="n">
        <v>1.30834944830738</v>
      </c>
      <c r="K86" s="143"/>
    </row>
    <row r="87" customFormat="false" ht="12.75" hidden="false" customHeight="false" outlineLevel="0" collapsed="false">
      <c r="A87" s="122" t="s">
        <v>171</v>
      </c>
      <c r="B87" s="98" t="s">
        <v>172</v>
      </c>
      <c r="C87" s="219"/>
      <c r="D87" s="219"/>
      <c r="E87" s="219"/>
      <c r="F87" s="219"/>
      <c r="G87" s="104"/>
      <c r="H87" s="104"/>
      <c r="I87" s="92" t="n">
        <v>55905</v>
      </c>
      <c r="J87" s="103"/>
      <c r="K87" s="143"/>
      <c r="L87" s="96"/>
      <c r="M87" s="96"/>
      <c r="N87" s="96"/>
      <c r="O87" s="96"/>
    </row>
    <row r="88" customFormat="false" ht="38.25" hidden="false" customHeight="false" outlineLevel="0" collapsed="false">
      <c r="A88" s="119" t="s">
        <v>249</v>
      </c>
      <c r="B88" s="120" t="s">
        <v>250</v>
      </c>
      <c r="C88" s="213"/>
      <c r="D88" s="213"/>
      <c r="E88" s="213"/>
      <c r="F88" s="213" t="s">
        <v>251</v>
      </c>
      <c r="G88" s="214" t="n">
        <v>36030</v>
      </c>
      <c r="H88" s="214" t="n">
        <v>36030</v>
      </c>
      <c r="I88" s="215" t="n">
        <v>750</v>
      </c>
      <c r="J88" s="216" t="n">
        <v>2.08159866777685</v>
      </c>
      <c r="K88" s="143"/>
      <c r="L88" s="144"/>
      <c r="M88" s="144"/>
      <c r="N88" s="144"/>
      <c r="O88" s="144"/>
    </row>
    <row r="89" customFormat="false" ht="12.75" hidden="false" customHeight="false" outlineLevel="0" collapsed="false">
      <c r="A89" s="99" t="s">
        <v>225</v>
      </c>
      <c r="B89" s="98" t="s">
        <v>226</v>
      </c>
      <c r="C89" s="219"/>
      <c r="D89" s="219"/>
      <c r="E89" s="219"/>
      <c r="F89" s="219"/>
      <c r="G89" s="81" t="n">
        <v>36030</v>
      </c>
      <c r="H89" s="81" t="n">
        <v>36030</v>
      </c>
      <c r="I89" s="80" t="n">
        <v>750</v>
      </c>
      <c r="J89" s="82" t="n">
        <v>2.08159866777685</v>
      </c>
      <c r="K89" s="143"/>
    </row>
    <row r="90" customFormat="false" ht="12.75" hidden="false" customHeight="false" outlineLevel="0" collapsed="false">
      <c r="A90" s="121" t="s">
        <v>73</v>
      </c>
      <c r="B90" s="98" t="s">
        <v>74</v>
      </c>
      <c r="C90" s="219"/>
      <c r="D90" s="219"/>
      <c r="E90" s="219"/>
      <c r="F90" s="219"/>
      <c r="G90" s="81" t="n">
        <v>7839</v>
      </c>
      <c r="H90" s="81" t="n">
        <v>7839</v>
      </c>
      <c r="I90" s="80" t="n">
        <v>0</v>
      </c>
      <c r="J90" s="82" t="n">
        <f aca="false">I90/H90*100</f>
        <v>0</v>
      </c>
      <c r="K90" s="143"/>
      <c r="L90" s="96"/>
      <c r="M90" s="96"/>
      <c r="N90" s="96"/>
      <c r="O90" s="96"/>
    </row>
    <row r="91" customFormat="false" ht="12.75" hidden="false" customHeight="false" outlineLevel="0" collapsed="false">
      <c r="A91" s="121" t="s">
        <v>88</v>
      </c>
      <c r="B91" s="98" t="s">
        <v>89</v>
      </c>
      <c r="C91" s="219"/>
      <c r="D91" s="219"/>
      <c r="E91" s="219"/>
      <c r="F91" s="219"/>
      <c r="G91" s="81" t="n">
        <v>28191</v>
      </c>
      <c r="H91" s="81" t="n">
        <v>28191</v>
      </c>
      <c r="I91" s="80" t="n">
        <v>750</v>
      </c>
      <c r="J91" s="82" t="n">
        <v>2.66042353942748</v>
      </c>
      <c r="K91" s="143"/>
    </row>
    <row r="92" customFormat="false" ht="12.75" hidden="false" customHeight="false" outlineLevel="0" collapsed="false">
      <c r="A92" s="122" t="s">
        <v>116</v>
      </c>
      <c r="B92" s="98" t="s">
        <v>117</v>
      </c>
      <c r="C92" s="219"/>
      <c r="D92" s="219"/>
      <c r="E92" s="219"/>
      <c r="F92" s="219"/>
      <c r="G92" s="104"/>
      <c r="H92" s="104"/>
      <c r="I92" s="92" t="n">
        <v>750</v>
      </c>
      <c r="J92" s="103"/>
      <c r="K92" s="143"/>
      <c r="L92" s="96"/>
      <c r="M92" s="96"/>
      <c r="N92" s="96"/>
      <c r="O92" s="96"/>
    </row>
    <row r="93" customFormat="false" ht="25.5" hidden="false" customHeight="false" outlineLevel="0" collapsed="false">
      <c r="A93" s="119" t="s">
        <v>252</v>
      </c>
      <c r="B93" s="120" t="s">
        <v>253</v>
      </c>
      <c r="C93" s="213"/>
      <c r="D93" s="213"/>
      <c r="E93" s="213"/>
      <c r="F93" s="213" t="s">
        <v>253</v>
      </c>
      <c r="G93" s="214" t="n">
        <v>22727218</v>
      </c>
      <c r="H93" s="214" t="n">
        <v>22714941</v>
      </c>
      <c r="I93" s="215" t="n">
        <v>6434119.67</v>
      </c>
      <c r="J93" s="216" t="n">
        <v>28.3254958487456</v>
      </c>
      <c r="K93" s="143"/>
      <c r="L93" s="89"/>
      <c r="M93" s="89"/>
      <c r="N93" s="89"/>
      <c r="O93" s="89"/>
    </row>
    <row r="94" customFormat="false" ht="12.75" hidden="false" customHeight="false" outlineLevel="0" collapsed="false">
      <c r="A94" s="99" t="s">
        <v>223</v>
      </c>
      <c r="B94" s="98" t="s">
        <v>224</v>
      </c>
      <c r="C94" s="219"/>
      <c r="D94" s="219"/>
      <c r="E94" s="219"/>
      <c r="F94" s="219"/>
      <c r="G94" s="81" t="n">
        <v>22727198</v>
      </c>
      <c r="H94" s="81" t="n">
        <v>22714921</v>
      </c>
      <c r="I94" s="80" t="n">
        <v>6434106.42</v>
      </c>
      <c r="J94" s="82" t="n">
        <v>28.3254624570343</v>
      </c>
      <c r="K94" s="143"/>
      <c r="L94" s="96"/>
      <c r="M94" s="96"/>
      <c r="N94" s="96"/>
      <c r="O94" s="96"/>
    </row>
    <row r="95" customFormat="false" ht="12.75" hidden="false" customHeight="false" outlineLevel="0" collapsed="false">
      <c r="A95" s="121" t="s">
        <v>148</v>
      </c>
      <c r="B95" s="98" t="s">
        <v>149</v>
      </c>
      <c r="C95" s="219"/>
      <c r="D95" s="219"/>
      <c r="E95" s="219"/>
      <c r="F95" s="219"/>
      <c r="G95" s="81" t="n">
        <v>5565</v>
      </c>
      <c r="H95" s="81" t="n">
        <v>5565</v>
      </c>
      <c r="I95" s="80" t="n">
        <v>471.94</v>
      </c>
      <c r="J95" s="82" t="n">
        <v>8.48050314465409</v>
      </c>
      <c r="K95" s="143"/>
    </row>
    <row r="96" customFormat="false" ht="12.75" hidden="false" customHeight="false" outlineLevel="0" collapsed="false">
      <c r="A96" s="122" t="s">
        <v>152</v>
      </c>
      <c r="B96" s="98" t="s">
        <v>153</v>
      </c>
      <c r="C96" s="219"/>
      <c r="D96" s="219"/>
      <c r="E96" s="219"/>
      <c r="F96" s="219"/>
      <c r="G96" s="104"/>
      <c r="H96" s="104"/>
      <c r="I96" s="92" t="n">
        <v>471.94</v>
      </c>
      <c r="J96" s="103"/>
      <c r="K96" s="143"/>
      <c r="L96" s="96"/>
      <c r="M96" s="96"/>
      <c r="N96" s="96"/>
      <c r="O96" s="96"/>
    </row>
    <row r="97" customFormat="false" ht="12.75" hidden="false" customHeight="false" outlineLevel="0" collapsed="false">
      <c r="A97" s="121" t="s">
        <v>157</v>
      </c>
      <c r="B97" s="98" t="s">
        <v>158</v>
      </c>
      <c r="C97" s="219"/>
      <c r="D97" s="219"/>
      <c r="E97" s="219"/>
      <c r="F97" s="219"/>
      <c r="G97" s="81" t="n">
        <v>6618229</v>
      </c>
      <c r="H97" s="81" t="n">
        <v>14407110</v>
      </c>
      <c r="I97" s="80" t="n">
        <v>6383989.11</v>
      </c>
      <c r="J97" s="82" t="n">
        <v>44.3113789649694</v>
      </c>
      <c r="K97" s="143"/>
      <c r="L97" s="96"/>
      <c r="M97" s="96"/>
      <c r="N97" s="96"/>
      <c r="O97" s="96"/>
    </row>
    <row r="98" customFormat="false" ht="12.75" hidden="false" customHeight="false" outlineLevel="0" collapsed="false">
      <c r="A98" s="122" t="s">
        <v>161</v>
      </c>
      <c r="B98" s="98" t="s">
        <v>162</v>
      </c>
      <c r="C98" s="219"/>
      <c r="D98" s="219"/>
      <c r="E98" s="219"/>
      <c r="F98" s="219"/>
      <c r="G98" s="104"/>
      <c r="H98" s="104"/>
      <c r="I98" s="92" t="n">
        <v>6383989.11</v>
      </c>
      <c r="J98" s="103"/>
      <c r="K98" s="143"/>
      <c r="L98" s="96"/>
      <c r="M98" s="96"/>
      <c r="N98" s="96"/>
      <c r="O98" s="96"/>
    </row>
    <row r="99" customFormat="false" ht="12.75" hidden="false" customHeight="false" outlineLevel="0" collapsed="false">
      <c r="A99" s="121" t="s">
        <v>165</v>
      </c>
      <c r="B99" s="98" t="s">
        <v>166</v>
      </c>
      <c r="C99" s="219"/>
      <c r="D99" s="219"/>
      <c r="E99" s="219"/>
      <c r="F99" s="219"/>
      <c r="G99" s="81" t="n">
        <v>16103404</v>
      </c>
      <c r="H99" s="81" t="n">
        <v>8302246</v>
      </c>
      <c r="I99" s="80" t="n">
        <v>49645.37</v>
      </c>
      <c r="J99" s="82" t="n">
        <v>0.5979751744287</v>
      </c>
      <c r="K99" s="143"/>
    </row>
    <row r="100" customFormat="false" ht="12.75" hidden="false" customHeight="false" outlineLevel="0" collapsed="false">
      <c r="A100" s="122" t="s">
        <v>169</v>
      </c>
      <c r="B100" s="98" t="s">
        <v>170</v>
      </c>
      <c r="C100" s="219"/>
      <c r="D100" s="219"/>
      <c r="E100" s="219"/>
      <c r="F100" s="219"/>
      <c r="G100" s="104"/>
      <c r="H100" s="104"/>
      <c r="I100" s="92" t="n">
        <v>49645.37</v>
      </c>
      <c r="J100" s="103"/>
      <c r="K100" s="143"/>
      <c r="L100" s="96"/>
      <c r="M100" s="96"/>
      <c r="N100" s="96"/>
      <c r="O100" s="96"/>
    </row>
    <row r="101" customFormat="false" ht="12.75" hidden="false" customHeight="false" outlineLevel="0" collapsed="false">
      <c r="A101" s="99" t="s">
        <v>227</v>
      </c>
      <c r="B101" s="98" t="s">
        <v>228</v>
      </c>
      <c r="C101" s="219"/>
      <c r="D101" s="219"/>
      <c r="E101" s="219"/>
      <c r="F101" s="219"/>
      <c r="G101" s="81" t="n">
        <v>20</v>
      </c>
      <c r="H101" s="81" t="n">
        <v>20</v>
      </c>
      <c r="I101" s="80" t="n">
        <v>13.25</v>
      </c>
      <c r="J101" s="82" t="n">
        <v>66.25</v>
      </c>
      <c r="K101" s="143"/>
    </row>
    <row r="102" customFormat="false" ht="12.75" hidden="false" customHeight="false" outlineLevel="0" collapsed="false">
      <c r="A102" s="121" t="s">
        <v>165</v>
      </c>
      <c r="B102" s="98" t="s">
        <v>166</v>
      </c>
      <c r="C102" s="219"/>
      <c r="D102" s="219"/>
      <c r="E102" s="219"/>
      <c r="F102" s="219"/>
      <c r="G102" s="81" t="n">
        <v>20</v>
      </c>
      <c r="H102" s="81" t="n">
        <v>20</v>
      </c>
      <c r="I102" s="80" t="n">
        <v>13.25</v>
      </c>
      <c r="J102" s="82" t="n">
        <v>66.25</v>
      </c>
      <c r="K102" s="143"/>
      <c r="L102" s="96"/>
      <c r="M102" s="96"/>
      <c r="N102" s="96"/>
      <c r="O102" s="96"/>
    </row>
    <row r="103" customFormat="false" ht="12.75" hidden="false" customHeight="false" outlineLevel="0" collapsed="false">
      <c r="A103" s="122" t="s">
        <v>169</v>
      </c>
      <c r="B103" s="98" t="s">
        <v>170</v>
      </c>
      <c r="C103" s="219"/>
      <c r="D103" s="219"/>
      <c r="E103" s="219"/>
      <c r="F103" s="219"/>
      <c r="G103" s="104"/>
      <c r="H103" s="104"/>
      <c r="I103" s="92" t="n">
        <v>13.25</v>
      </c>
      <c r="J103" s="103"/>
      <c r="K103" s="143"/>
      <c r="L103" s="96"/>
      <c r="M103" s="96"/>
      <c r="N103" s="96"/>
      <c r="O103" s="96"/>
    </row>
    <row r="104" customFormat="false" ht="25.5" hidden="false" customHeight="false" outlineLevel="0" collapsed="false">
      <c r="A104" s="119" t="s">
        <v>254</v>
      </c>
      <c r="B104" s="120" t="s">
        <v>255</v>
      </c>
      <c r="C104" s="213"/>
      <c r="D104" s="213"/>
      <c r="E104" s="213"/>
      <c r="F104" s="213" t="s">
        <v>255</v>
      </c>
      <c r="G104" s="214" t="n">
        <v>154224</v>
      </c>
      <c r="H104" s="214" t="n">
        <v>154224</v>
      </c>
      <c r="I104" s="215" t="n">
        <v>353.53</v>
      </c>
      <c r="J104" s="216" t="n">
        <v>0.22923150741778</v>
      </c>
      <c r="K104" s="143"/>
      <c r="L104" s="144"/>
      <c r="M104" s="144"/>
      <c r="N104" s="144"/>
      <c r="O104" s="144"/>
    </row>
    <row r="105" customFormat="false" ht="12.75" hidden="false" customHeight="false" outlineLevel="0" collapsed="false">
      <c r="A105" s="99" t="s">
        <v>225</v>
      </c>
      <c r="B105" s="98" t="s">
        <v>226</v>
      </c>
      <c r="C105" s="219"/>
      <c r="D105" s="219"/>
      <c r="E105" s="219"/>
      <c r="F105" s="219"/>
      <c r="G105" s="81" t="n">
        <v>154224</v>
      </c>
      <c r="H105" s="81" t="n">
        <v>154224</v>
      </c>
      <c r="I105" s="80" t="n">
        <v>353.53</v>
      </c>
      <c r="J105" s="82" t="n">
        <v>0.22923150741778</v>
      </c>
      <c r="K105" s="143"/>
    </row>
    <row r="106" customFormat="false" ht="12.75" hidden="false" customHeight="false" outlineLevel="0" collapsed="false">
      <c r="A106" s="121" t="s">
        <v>88</v>
      </c>
      <c r="B106" s="98" t="s">
        <v>89</v>
      </c>
      <c r="C106" s="219"/>
      <c r="D106" s="219"/>
      <c r="E106" s="219"/>
      <c r="F106" s="219"/>
      <c r="G106" s="81" t="n">
        <v>44928</v>
      </c>
      <c r="H106" s="81" t="n">
        <v>44928</v>
      </c>
      <c r="I106" s="80" t="n">
        <v>353.53</v>
      </c>
      <c r="J106" s="82" t="n">
        <v>0.78688123219373</v>
      </c>
      <c r="K106" s="143"/>
    </row>
    <row r="107" customFormat="false" ht="12.75" hidden="false" customHeight="false" outlineLevel="0" collapsed="false">
      <c r="A107" s="122" t="s">
        <v>128</v>
      </c>
      <c r="B107" s="98" t="s">
        <v>127</v>
      </c>
      <c r="C107" s="219"/>
      <c r="D107" s="219"/>
      <c r="E107" s="219"/>
      <c r="F107" s="219"/>
      <c r="G107" s="104"/>
      <c r="H107" s="104"/>
      <c r="I107" s="92" t="n">
        <v>214.83</v>
      </c>
      <c r="J107" s="103"/>
      <c r="K107" s="143"/>
      <c r="L107" s="96"/>
      <c r="M107" s="96"/>
      <c r="N107" s="96"/>
      <c r="O107" s="96"/>
    </row>
    <row r="108" customFormat="false" ht="12.75" hidden="false" customHeight="false" outlineLevel="0" collapsed="false">
      <c r="A108" s="122" t="s">
        <v>133</v>
      </c>
      <c r="B108" s="98" t="s">
        <v>134</v>
      </c>
      <c r="C108" s="219"/>
      <c r="D108" s="219"/>
      <c r="E108" s="219"/>
      <c r="F108" s="219"/>
      <c r="G108" s="104"/>
      <c r="H108" s="104"/>
      <c r="I108" s="92" t="n">
        <v>138.7</v>
      </c>
      <c r="J108" s="103"/>
      <c r="K108" s="143"/>
      <c r="L108" s="96"/>
      <c r="M108" s="96"/>
      <c r="N108" s="96"/>
      <c r="O108" s="96"/>
    </row>
    <row r="109" customFormat="false" ht="12.75" hidden="false" customHeight="false" outlineLevel="0" collapsed="false">
      <c r="A109" s="121" t="s">
        <v>157</v>
      </c>
      <c r="B109" s="98" t="s">
        <v>158</v>
      </c>
      <c r="C109" s="219"/>
      <c r="D109" s="219"/>
      <c r="E109" s="219"/>
      <c r="F109" s="219"/>
      <c r="G109" s="222"/>
      <c r="H109" s="81" t="n">
        <v>109296</v>
      </c>
      <c r="I109" s="220" t="n">
        <v>0</v>
      </c>
      <c r="J109" s="225" t="n">
        <f aca="false">I109/H109*100</f>
        <v>0</v>
      </c>
      <c r="K109" s="143"/>
    </row>
    <row r="110" customFormat="false" ht="12.75" hidden="false" customHeight="false" outlineLevel="0" collapsed="false">
      <c r="A110" s="121" t="s">
        <v>165</v>
      </c>
      <c r="B110" s="98" t="s">
        <v>166</v>
      </c>
      <c r="C110" s="219"/>
      <c r="D110" s="219"/>
      <c r="E110" s="219"/>
      <c r="F110" s="219"/>
      <c r="G110" s="81" t="n">
        <v>109296</v>
      </c>
      <c r="H110" s="222"/>
      <c r="I110" s="220" t="n">
        <v>0</v>
      </c>
      <c r="J110" s="224" t="s">
        <v>17</v>
      </c>
      <c r="K110" s="143"/>
    </row>
    <row r="111" customFormat="false" ht="12.75" hidden="false" customHeight="false" outlineLevel="0" collapsed="false">
      <c r="A111" s="119" t="s">
        <v>256</v>
      </c>
      <c r="B111" s="120" t="s">
        <v>257</v>
      </c>
      <c r="C111" s="213"/>
      <c r="D111" s="213"/>
      <c r="E111" s="213"/>
      <c r="F111" s="213" t="s">
        <v>257</v>
      </c>
      <c r="G111" s="214" t="n">
        <v>166862</v>
      </c>
      <c r="H111" s="214" t="n">
        <v>166862</v>
      </c>
      <c r="I111" s="226" t="n">
        <v>0</v>
      </c>
      <c r="J111" s="227" t="n">
        <f aca="false">I111/H111*100</f>
        <v>0</v>
      </c>
      <c r="K111" s="143"/>
      <c r="L111" s="144"/>
      <c r="M111" s="144"/>
      <c r="N111" s="144"/>
      <c r="O111" s="144"/>
    </row>
    <row r="112" customFormat="false" ht="12.75" hidden="false" customHeight="false" outlineLevel="0" collapsed="false">
      <c r="A112" s="99" t="s">
        <v>223</v>
      </c>
      <c r="B112" s="98" t="s">
        <v>224</v>
      </c>
      <c r="C112" s="219"/>
      <c r="D112" s="219"/>
      <c r="E112" s="219"/>
      <c r="F112" s="219"/>
      <c r="G112" s="81" t="n">
        <v>66361</v>
      </c>
      <c r="H112" s="81" t="n">
        <v>66361</v>
      </c>
      <c r="I112" s="220" t="n">
        <v>0</v>
      </c>
      <c r="J112" s="221" t="n">
        <f aca="false">I112/H112*100</f>
        <v>0</v>
      </c>
      <c r="K112" s="143"/>
      <c r="L112" s="96"/>
      <c r="M112" s="96"/>
      <c r="N112" s="96"/>
      <c r="O112" s="96"/>
    </row>
    <row r="113" customFormat="false" ht="12.75" hidden="false" customHeight="false" outlineLevel="0" collapsed="false">
      <c r="A113" s="121" t="s">
        <v>165</v>
      </c>
      <c r="B113" s="98" t="s">
        <v>166</v>
      </c>
      <c r="C113" s="219"/>
      <c r="D113" s="219"/>
      <c r="E113" s="219"/>
      <c r="F113" s="219"/>
      <c r="G113" s="81" t="n">
        <v>66361</v>
      </c>
      <c r="H113" s="81" t="n">
        <v>66361</v>
      </c>
      <c r="I113" s="220" t="n">
        <v>0</v>
      </c>
      <c r="J113" s="221" t="n">
        <f aca="false">I113/H113*100</f>
        <v>0</v>
      </c>
      <c r="K113" s="143"/>
    </row>
    <row r="114" customFormat="false" ht="12.75" hidden="false" customHeight="false" outlineLevel="0" collapsed="false">
      <c r="A114" s="99" t="s">
        <v>229</v>
      </c>
      <c r="B114" s="98" t="s">
        <v>230</v>
      </c>
      <c r="C114" s="219"/>
      <c r="D114" s="219"/>
      <c r="E114" s="219"/>
      <c r="F114" s="219"/>
      <c r="G114" s="81" t="n">
        <v>3318</v>
      </c>
      <c r="H114" s="81" t="n">
        <v>3318</v>
      </c>
      <c r="I114" s="220" t="n">
        <v>0</v>
      </c>
      <c r="J114" s="221" t="n">
        <f aca="false">I114/H114*100</f>
        <v>0</v>
      </c>
      <c r="K114" s="143"/>
      <c r="L114" s="96"/>
      <c r="M114" s="96"/>
      <c r="N114" s="96"/>
      <c r="O114" s="96"/>
    </row>
    <row r="115" customFormat="false" ht="12.75" hidden="false" customHeight="false" outlineLevel="0" collapsed="false">
      <c r="A115" s="121" t="s">
        <v>88</v>
      </c>
      <c r="B115" s="98" t="s">
        <v>89</v>
      </c>
      <c r="C115" s="219"/>
      <c r="D115" s="219"/>
      <c r="E115" s="219"/>
      <c r="F115" s="219"/>
      <c r="G115" s="81" t="n">
        <v>3318</v>
      </c>
      <c r="H115" s="81" t="n">
        <v>3318</v>
      </c>
      <c r="I115" s="220" t="n">
        <v>0</v>
      </c>
      <c r="J115" s="221" t="n">
        <f aca="false">I115/H115*100</f>
        <v>0</v>
      </c>
      <c r="K115" s="143"/>
      <c r="L115" s="96"/>
      <c r="M115" s="96"/>
      <c r="N115" s="96"/>
      <c r="O115" s="96"/>
    </row>
    <row r="116" customFormat="false" ht="12.75" hidden="false" customHeight="false" outlineLevel="0" collapsed="false">
      <c r="A116" s="99" t="s">
        <v>231</v>
      </c>
      <c r="B116" s="98" t="s">
        <v>232</v>
      </c>
      <c r="C116" s="219"/>
      <c r="D116" s="219"/>
      <c r="E116" s="219"/>
      <c r="F116" s="219"/>
      <c r="G116" s="81" t="n">
        <v>97183</v>
      </c>
      <c r="H116" s="81" t="n">
        <v>97183</v>
      </c>
      <c r="I116" s="220" t="n">
        <v>0</v>
      </c>
      <c r="J116" s="221" t="n">
        <f aca="false">I116/H116*100</f>
        <v>0</v>
      </c>
      <c r="K116" s="143"/>
      <c r="L116" s="96"/>
      <c r="M116" s="96"/>
      <c r="N116" s="96"/>
      <c r="O116" s="96"/>
    </row>
    <row r="117" customFormat="false" ht="12.75" hidden="false" customHeight="false" outlineLevel="0" collapsed="false">
      <c r="A117" s="121" t="s">
        <v>157</v>
      </c>
      <c r="B117" s="98" t="s">
        <v>158</v>
      </c>
      <c r="C117" s="219"/>
      <c r="D117" s="219"/>
      <c r="E117" s="219"/>
      <c r="F117" s="219"/>
      <c r="G117" s="81" t="n">
        <v>34347</v>
      </c>
      <c r="H117" s="81" t="n">
        <v>34347</v>
      </c>
      <c r="I117" s="220" t="n">
        <v>0</v>
      </c>
      <c r="J117" s="221" t="n">
        <f aca="false">I117/H117*100</f>
        <v>0</v>
      </c>
      <c r="K117" s="143"/>
      <c r="L117" s="96"/>
      <c r="M117" s="96"/>
      <c r="N117" s="96"/>
      <c r="O117" s="96"/>
    </row>
    <row r="118" customFormat="false" ht="12.75" hidden="false" customHeight="false" outlineLevel="0" collapsed="false">
      <c r="A118" s="121" t="s">
        <v>165</v>
      </c>
      <c r="B118" s="98" t="s">
        <v>166</v>
      </c>
      <c r="C118" s="219"/>
      <c r="D118" s="219"/>
      <c r="E118" s="219"/>
      <c r="F118" s="219"/>
      <c r="G118" s="81" t="n">
        <v>62836</v>
      </c>
      <c r="H118" s="81" t="n">
        <v>62836</v>
      </c>
      <c r="I118" s="220" t="n">
        <v>0</v>
      </c>
      <c r="J118" s="221" t="n">
        <f aca="false">I118/H118*100</f>
        <v>0</v>
      </c>
      <c r="K118" s="143"/>
      <c r="L118" s="96"/>
      <c r="M118" s="96"/>
      <c r="N118" s="96"/>
      <c r="O118" s="96"/>
    </row>
    <row r="119" customFormat="false" ht="12.75" hidden="false" customHeight="false" outlineLevel="0" collapsed="false">
      <c r="A119" s="119" t="s">
        <v>258</v>
      </c>
      <c r="B119" s="120" t="s">
        <v>259</v>
      </c>
      <c r="C119" s="213"/>
      <c r="D119" s="213"/>
      <c r="E119" s="213"/>
      <c r="F119" s="213" t="s">
        <v>259</v>
      </c>
      <c r="G119" s="214" t="n">
        <v>28655</v>
      </c>
      <c r="H119" s="214" t="n">
        <v>40932</v>
      </c>
      <c r="I119" s="215" t="n">
        <v>39949.57</v>
      </c>
      <c r="J119" s="216" t="n">
        <v>97.599848529268</v>
      </c>
      <c r="K119" s="143"/>
      <c r="L119" s="144"/>
      <c r="M119" s="144"/>
      <c r="N119" s="144"/>
      <c r="O119" s="144"/>
    </row>
    <row r="120" customFormat="false" ht="12.75" hidden="false" customHeight="false" outlineLevel="0" collapsed="false">
      <c r="A120" s="99" t="s">
        <v>223</v>
      </c>
      <c r="B120" s="98" t="s">
        <v>224</v>
      </c>
      <c r="C120" s="219"/>
      <c r="D120" s="219"/>
      <c r="E120" s="219"/>
      <c r="F120" s="219"/>
      <c r="G120" s="81" t="n">
        <v>27673</v>
      </c>
      <c r="H120" s="81" t="n">
        <v>39950</v>
      </c>
      <c r="I120" s="80" t="n">
        <v>39949.57</v>
      </c>
      <c r="J120" s="82" t="n">
        <v>99.9989236545682</v>
      </c>
      <c r="K120" s="143"/>
    </row>
    <row r="121" customFormat="false" ht="12.75" hidden="false" customHeight="false" outlineLevel="0" collapsed="false">
      <c r="A121" s="121" t="s">
        <v>157</v>
      </c>
      <c r="B121" s="98" t="s">
        <v>158</v>
      </c>
      <c r="C121" s="219"/>
      <c r="D121" s="219"/>
      <c r="E121" s="219"/>
      <c r="F121" s="219"/>
      <c r="G121" s="81" t="n">
        <v>27673</v>
      </c>
      <c r="H121" s="81" t="n">
        <v>39950</v>
      </c>
      <c r="I121" s="80" t="n">
        <v>39949.57</v>
      </c>
      <c r="J121" s="82" t="n">
        <v>99.9989236545682</v>
      </c>
      <c r="K121" s="143"/>
    </row>
    <row r="122" customFormat="false" ht="12.75" hidden="false" customHeight="false" outlineLevel="0" collapsed="false">
      <c r="A122" s="122" t="s">
        <v>161</v>
      </c>
      <c r="B122" s="98" t="s">
        <v>162</v>
      </c>
      <c r="C122" s="219"/>
      <c r="D122" s="219"/>
      <c r="E122" s="219"/>
      <c r="F122" s="219"/>
      <c r="G122" s="104"/>
      <c r="H122" s="104"/>
      <c r="I122" s="92" t="n">
        <v>39949.57</v>
      </c>
      <c r="J122" s="103"/>
      <c r="K122" s="143"/>
      <c r="L122" s="96"/>
      <c r="M122" s="96"/>
      <c r="N122" s="96"/>
      <c r="O122" s="96"/>
    </row>
    <row r="123" customFormat="false" ht="12.75" hidden="false" customHeight="false" outlineLevel="0" collapsed="false">
      <c r="A123" s="99" t="s">
        <v>229</v>
      </c>
      <c r="B123" s="98" t="s">
        <v>230</v>
      </c>
      <c r="C123" s="219"/>
      <c r="D123" s="219"/>
      <c r="E123" s="219"/>
      <c r="F123" s="219"/>
      <c r="G123" s="81" t="n">
        <v>982</v>
      </c>
      <c r="H123" s="81" t="n">
        <v>982</v>
      </c>
      <c r="I123" s="220" t="n">
        <v>0</v>
      </c>
      <c r="J123" s="221" t="n">
        <f aca="false">I123/H123*100</f>
        <v>0</v>
      </c>
      <c r="K123" s="143"/>
      <c r="L123" s="96"/>
      <c r="M123" s="96"/>
      <c r="N123" s="96"/>
      <c r="O123" s="96"/>
    </row>
    <row r="124" customFormat="false" ht="12.75" hidden="false" customHeight="false" outlineLevel="0" collapsed="false">
      <c r="A124" s="121" t="s">
        <v>88</v>
      </c>
      <c r="B124" s="98" t="s">
        <v>89</v>
      </c>
      <c r="C124" s="219"/>
      <c r="D124" s="219"/>
      <c r="E124" s="219"/>
      <c r="F124" s="219"/>
      <c r="G124" s="81" t="n">
        <v>982</v>
      </c>
      <c r="H124" s="81" t="n">
        <v>982</v>
      </c>
      <c r="I124" s="220" t="n">
        <v>0</v>
      </c>
      <c r="J124" s="221" t="n">
        <f aca="false">I124/H124*100</f>
        <v>0</v>
      </c>
      <c r="K124" s="143"/>
    </row>
    <row r="125" customFormat="false" ht="38.25" hidden="false" customHeight="false" outlineLevel="0" collapsed="false">
      <c r="A125" s="119" t="s">
        <v>260</v>
      </c>
      <c r="B125" s="120" t="s">
        <v>261</v>
      </c>
      <c r="C125" s="213"/>
      <c r="D125" s="213"/>
      <c r="E125" s="213"/>
      <c r="F125" s="213" t="s">
        <v>262</v>
      </c>
      <c r="G125" s="214" t="n">
        <v>4986960</v>
      </c>
      <c r="H125" s="214" t="n">
        <v>4986960</v>
      </c>
      <c r="I125" s="226" t="n">
        <v>0</v>
      </c>
      <c r="J125" s="221" t="n">
        <f aca="false">I125/H125*100</f>
        <v>0</v>
      </c>
      <c r="K125" s="143"/>
      <c r="L125" s="89"/>
      <c r="M125" s="89"/>
      <c r="N125" s="89"/>
      <c r="O125" s="89"/>
    </row>
    <row r="126" customFormat="false" ht="12.75" hidden="false" customHeight="false" outlineLevel="0" collapsed="false">
      <c r="A126" s="99" t="s">
        <v>235</v>
      </c>
      <c r="B126" s="98" t="s">
        <v>236</v>
      </c>
      <c r="C126" s="219"/>
      <c r="D126" s="219"/>
      <c r="E126" s="219"/>
      <c r="F126" s="219"/>
      <c r="G126" s="81" t="n">
        <v>4986960</v>
      </c>
      <c r="H126" s="81" t="n">
        <v>4986960</v>
      </c>
      <c r="I126" s="220" t="n">
        <v>0</v>
      </c>
      <c r="J126" s="221" t="n">
        <f aca="false">I126/H126*100</f>
        <v>0</v>
      </c>
      <c r="K126" s="143"/>
      <c r="L126" s="96"/>
      <c r="M126" s="96"/>
      <c r="N126" s="96"/>
      <c r="O126" s="96"/>
    </row>
    <row r="127" customFormat="false" ht="12.75" hidden="false" customHeight="false" outlineLevel="0" collapsed="false">
      <c r="A127" s="121" t="s">
        <v>165</v>
      </c>
      <c r="B127" s="98" t="s">
        <v>166</v>
      </c>
      <c r="C127" s="219"/>
      <c r="D127" s="219"/>
      <c r="E127" s="219"/>
      <c r="F127" s="219"/>
      <c r="G127" s="81" t="n">
        <v>4986960</v>
      </c>
      <c r="H127" s="81" t="n">
        <v>4986960</v>
      </c>
      <c r="I127" s="220" t="n">
        <v>0</v>
      </c>
      <c r="J127" s="221" t="n">
        <f aca="false">I127/H127*100</f>
        <v>0</v>
      </c>
      <c r="K127" s="143"/>
      <c r="L127" s="96"/>
      <c r="M127" s="96"/>
      <c r="N127" s="96"/>
      <c r="O127" s="96"/>
    </row>
    <row r="128" customFormat="false" ht="25.5" hidden="false" customHeight="false" outlineLevel="0" collapsed="false">
      <c r="A128" s="119" t="s">
        <v>263</v>
      </c>
      <c r="B128" s="120" t="s">
        <v>264</v>
      </c>
      <c r="C128" s="213"/>
      <c r="D128" s="213"/>
      <c r="E128" s="213"/>
      <c r="F128" s="213" t="s">
        <v>264</v>
      </c>
      <c r="G128" s="228"/>
      <c r="H128" s="228"/>
      <c r="I128" s="215" t="n">
        <v>-7417.38</v>
      </c>
      <c r="J128" s="224" t="s">
        <v>17</v>
      </c>
      <c r="K128" s="143"/>
      <c r="L128" s="144"/>
      <c r="M128" s="144"/>
      <c r="N128" s="144"/>
      <c r="O128" s="144"/>
    </row>
    <row r="129" customFormat="false" ht="12.75" hidden="false" customHeight="false" outlineLevel="0" collapsed="false">
      <c r="A129" s="99" t="s">
        <v>233</v>
      </c>
      <c r="B129" s="98" t="s">
        <v>234</v>
      </c>
      <c r="C129" s="219"/>
      <c r="D129" s="219"/>
      <c r="E129" s="219"/>
      <c r="F129" s="219"/>
      <c r="G129" s="222"/>
      <c r="H129" s="222"/>
      <c r="I129" s="80" t="n">
        <v>-7417.38</v>
      </c>
      <c r="J129" s="224" t="s">
        <v>17</v>
      </c>
      <c r="K129" s="143"/>
    </row>
    <row r="130" customFormat="false" ht="12.75" hidden="false" customHeight="false" outlineLevel="0" collapsed="false">
      <c r="A130" s="121" t="s">
        <v>157</v>
      </c>
      <c r="B130" s="98" t="s">
        <v>158</v>
      </c>
      <c r="C130" s="219"/>
      <c r="D130" s="219"/>
      <c r="E130" s="219"/>
      <c r="F130" s="219"/>
      <c r="G130" s="222"/>
      <c r="H130" s="222"/>
      <c r="I130" s="80" t="n">
        <v>-7417.38</v>
      </c>
      <c r="J130" s="224" t="s">
        <v>17</v>
      </c>
      <c r="K130" s="143"/>
    </row>
    <row r="131" customFormat="false" ht="25.5" hidden="false" customHeight="false" outlineLevel="0" collapsed="false">
      <c r="A131" s="125" t="s">
        <v>163</v>
      </c>
      <c r="B131" s="126" t="s">
        <v>164</v>
      </c>
      <c r="C131" s="229"/>
      <c r="D131" s="229"/>
      <c r="E131" s="229"/>
      <c r="F131" s="229"/>
      <c r="G131" s="127"/>
      <c r="H131" s="127"/>
      <c r="I131" s="128" t="n">
        <v>-7417.38</v>
      </c>
      <c r="J131" s="129"/>
      <c r="K131" s="143"/>
      <c r="L131" s="96"/>
      <c r="M131" s="96"/>
      <c r="N131" s="96"/>
      <c r="O131" s="9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3"/>
      <c r="J134" s="3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230" t="s">
        <v>265</v>
      </c>
      <c r="J135" s="230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231" t="s">
        <v>266</v>
      </c>
      <c r="J136" s="231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</row>
    <row r="1013" customFormat="false" ht="12.7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</row>
    <row r="1014" customFormat="false" ht="12.7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</row>
    <row r="1015" customFormat="false" ht="12.7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</row>
    <row r="1016" customFormat="false" ht="12.7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</row>
    <row r="1017" customFormat="false" ht="12.7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</row>
    <row r="1018" customFormat="false" ht="12.7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</row>
    <row r="1019" customFormat="false" ht="12.7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</row>
    <row r="1020" customFormat="false" ht="12.7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</row>
    <row r="1021" customFormat="false" ht="12.7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</row>
    <row r="1022" customFormat="false" ht="12.7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</row>
    <row r="1023" customFormat="false" ht="12.7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</row>
    <row r="1024" customFormat="false" ht="12.7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</row>
    <row r="1025" customFormat="false" ht="12.7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</row>
    <row r="1026" customFormat="false" ht="12.7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</row>
    <row r="1027" customFormat="false" ht="12.7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</row>
    <row r="1028" customFormat="false" ht="12.7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</row>
    <row r="1029" customFormat="false" ht="12.7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</row>
    <row r="1030" customFormat="false" ht="12.7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</row>
    <row r="1031" customFormat="false" ht="12.7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</row>
    <row r="1032" customFormat="false" ht="12.7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</row>
    <row r="1033" customFormat="false" ht="12.7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</row>
    <row r="1034" customFormat="false" ht="12.7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</row>
    <row r="1035" customFormat="false" ht="12.7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</row>
    <row r="1036" customFormat="false" ht="12.7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</row>
    <row r="1037" customFormat="false" ht="12.7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</row>
    <row r="1038" customFormat="false" ht="12.7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</row>
    <row r="1039" customFormat="false" ht="12.7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</row>
    <row r="1040" customFormat="false" ht="12.7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</row>
    <row r="1041" customFormat="false" ht="12.7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</row>
    <row r="1042" customFormat="false" ht="12.7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</row>
    <row r="1043" customFormat="false" ht="12.7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</row>
    <row r="1044" customFormat="false" ht="12.7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</row>
    <row r="1045" customFormat="false" ht="12.7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</row>
    <row r="1046" customFormat="false" ht="12.7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</row>
    <row r="1047" customFormat="false" ht="12.7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</row>
    <row r="1048" customFormat="false" ht="12.7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</row>
    <row r="1049" customFormat="false" ht="12.7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</row>
    <row r="1050" customFormat="false" ht="12.7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</row>
    <row r="1051" customFormat="false" ht="12.7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</row>
    <row r="1052" customFormat="false" ht="12.7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</row>
    <row r="1053" customFormat="false" ht="12.7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</row>
    <row r="1054" customFormat="false" ht="12.7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</row>
    <row r="1055" customFormat="false" ht="12.7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</row>
    <row r="1056" customFormat="false" ht="12.75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</row>
    <row r="1057" customFormat="false" ht="12.75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</row>
    <row r="1058" customFormat="false" ht="12.75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</row>
    <row r="1059" customFormat="false" ht="12.75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</row>
    <row r="1060" customFormat="false" ht="12.75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</row>
    <row r="1061" customFormat="false" ht="12.75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</row>
    <row r="1062" customFormat="false" ht="12.75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</row>
    <row r="1063" customFormat="false" ht="12.75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</row>
    <row r="1064" customFormat="false" ht="12.75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</row>
    <row r="1065" customFormat="false" ht="12.75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</row>
    <row r="1066" customFormat="false" ht="12.75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</row>
    <row r="1067" customFormat="false" ht="12.75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</row>
    <row r="1068" customFormat="false" ht="12.75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</row>
    <row r="1069" customFormat="false" ht="12.75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</row>
    <row r="1070" customFormat="false" ht="12.75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</row>
    <row r="1071" customFormat="false" ht="12.75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</row>
    <row r="1072" customFormat="false" ht="12.75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</row>
    <row r="1073" customFormat="false" ht="12.75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</row>
    <row r="1074" customFormat="false" ht="12.75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</row>
    <row r="1075" customFormat="false" ht="12.75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</row>
    <row r="1076" customFormat="false" ht="12.75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</row>
    <row r="1077" customFormat="false" ht="12.75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</row>
    <row r="1078" customFormat="false" ht="12.75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</row>
    <row r="1079" customFormat="false" ht="12.75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</row>
    <row r="1080" customFormat="false" ht="12.75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</row>
    <row r="1081" customFormat="false" ht="12.75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</row>
    <row r="1082" customFormat="false" ht="12.75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</row>
    <row r="1083" customFormat="false" ht="12.75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</row>
    <row r="1084" customFormat="false" ht="12.75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</row>
    <row r="1085" customFormat="false" ht="12.75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</row>
    <row r="1086" customFormat="false" ht="12.75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</row>
    <row r="1087" customFormat="false" ht="12.75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</row>
    <row r="1088" customFormat="false" ht="12.75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</row>
    <row r="1089" customFormat="false" ht="12.75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</row>
    <row r="1090" customFormat="false" ht="12.75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</row>
    <row r="1091" customFormat="false" ht="12.75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</row>
    <row r="1092" customFormat="false" ht="12.75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</row>
    <row r="1093" customFormat="false" ht="12.75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</row>
    <row r="1094" customFormat="false" ht="12.75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</row>
    <row r="1095" customFormat="false" ht="12.75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</row>
    <row r="1096" customFormat="false" ht="12.75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</row>
    <row r="1097" customFormat="false" ht="12.75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</row>
    <row r="1098" customFormat="false" ht="12.75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</row>
    <row r="1099" customFormat="false" ht="12.75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</row>
    <row r="1100" customFormat="false" ht="12.75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</row>
    <row r="1101" customFormat="false" ht="12.75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</row>
    <row r="1102" customFormat="false" ht="12.75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</row>
    <row r="1103" customFormat="false" ht="12.75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</row>
    <row r="1104" customFormat="false" ht="12.75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</row>
    <row r="1105" customFormat="false" ht="12.75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</row>
    <row r="1106" customFormat="false" ht="12.75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</row>
    <row r="1107" customFormat="false" ht="12.75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</row>
    <row r="1108" customFormat="false" ht="12.75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</row>
    <row r="1109" customFormat="false" ht="12.75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</row>
    <row r="1110" customFormat="false" ht="12.75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</row>
    <row r="1111" customFormat="false" ht="12.75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</row>
    <row r="1112" customFormat="false" ht="12.75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</row>
    <row r="1113" customFormat="false" ht="12.75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</row>
    <row r="1114" customFormat="false" ht="12.75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</row>
    <row r="1115" customFormat="false" ht="12.75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</row>
    <row r="1116" customFormat="false" ht="12.75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</row>
    <row r="1117" customFormat="false" ht="12.75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</row>
    <row r="1118" customFormat="false" ht="12.75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</row>
    <row r="1119" customFormat="false" ht="12.75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</row>
    <row r="1120" customFormat="false" ht="12.75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</row>
    <row r="1121" customFormat="false" ht="12.75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</row>
    <row r="1122" customFormat="false" ht="12.75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</row>
    <row r="1123" customFormat="false" ht="12.75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</row>
    <row r="1124" customFormat="false" ht="12.75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</row>
    <row r="1125" customFormat="false" ht="12.75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</row>
    <row r="1126" customFormat="false" ht="12.75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</row>
    <row r="1127" customFormat="false" ht="12.75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</row>
    <row r="1128" customFormat="false" ht="12.75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</row>
    <row r="1129" customFormat="false" ht="12.75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</row>
    <row r="1130" customFormat="false" ht="12.75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</row>
    <row r="1131" customFormat="false" ht="12.75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</row>
    <row r="1132" customFormat="false" ht="12.75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</row>
    <row r="1133" customFormat="false" ht="12.75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</row>
    <row r="1134" customFormat="false" ht="12.75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</row>
    <row r="1135" customFormat="false" ht="12.75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</row>
    <row r="1136" customFormat="false" ht="12.75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</row>
  </sheetData>
  <sheetProtection sheet="true" password="cebe"/>
  <mergeCells count="8">
    <mergeCell ref="A2:J2"/>
    <mergeCell ref="A4:J4"/>
    <mergeCell ref="A6:J6"/>
    <mergeCell ref="A7:J7"/>
    <mergeCell ref="A9:B9"/>
    <mergeCell ref="A10:B10"/>
    <mergeCell ref="I135:J135"/>
    <mergeCell ref="I136:J13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232" width="2.82"/>
    <col collapsed="false" customWidth="true" hidden="false" outlineLevel="0" max="2" min="2" style="232" width="44.82"/>
    <col collapsed="false" customWidth="true" hidden="false" outlineLevel="0" max="3" min="3" style="232" width="40.49"/>
    <col collapsed="false" customWidth="true" hidden="false" outlineLevel="0" max="4" min="4" style="232" width="19.82"/>
    <col collapsed="false" customWidth="true" hidden="false" outlineLevel="0" max="5" min="5" style="232" width="18.82"/>
    <col collapsed="false" customWidth="true" hidden="false" outlineLevel="0" max="6" min="6" style="232" width="18.15"/>
    <col collapsed="false" customWidth="true" hidden="false" outlineLevel="0" max="7" min="7" style="232" width="18.49"/>
    <col collapsed="false" customWidth="true" hidden="false" outlineLevel="0" max="8" min="8" style="232" width="17.33"/>
    <col collapsed="false" customWidth="true" hidden="false" outlineLevel="0" max="10" min="9" style="232" width="18.65"/>
    <col collapsed="false" customWidth="true" hidden="false" outlineLevel="0" max="11" min="11" style="232" width="14.99"/>
    <col collapsed="false" customWidth="true" hidden="false" outlineLevel="0" max="12" min="12" style="232" width="18.65"/>
    <col collapsed="false" customWidth="true" hidden="false" outlineLevel="0" max="13" min="13" style="232" width="10.16"/>
    <col collapsed="false" customWidth="false" hidden="false" outlineLevel="0" max="257" min="14" style="232" width="9.33"/>
  </cols>
  <sheetData>
    <row r="1" customFormat="false" ht="12.75" hidden="false" customHeight="false" outlineLevel="0" collapsed="false">
      <c r="B1" s="1" t="s">
        <v>26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233"/>
      <c r="C2" s="233"/>
      <c r="D2" s="234" t="s">
        <v>36</v>
      </c>
      <c r="E2" s="234" t="s">
        <v>37</v>
      </c>
      <c r="F2" s="234" t="s">
        <v>38</v>
      </c>
      <c r="G2" s="234" t="s">
        <v>39</v>
      </c>
      <c r="H2" s="234" t="s">
        <v>65</v>
      </c>
      <c r="I2" s="234" t="s">
        <v>66</v>
      </c>
      <c r="J2" s="0"/>
      <c r="K2" s="0"/>
      <c r="L2" s="0"/>
      <c r="M2" s="0"/>
    </row>
    <row r="3" customFormat="false" ht="11.25" hidden="false" customHeight="false" outlineLevel="0" collapsed="false">
      <c r="B3" s="233" t="s">
        <v>40</v>
      </c>
      <c r="C3" s="233"/>
      <c r="D3" s="235" t="s">
        <v>41</v>
      </c>
      <c r="E3" s="235" t="s">
        <v>41</v>
      </c>
      <c r="F3" s="235" t="s">
        <v>41</v>
      </c>
      <c r="G3" s="235" t="s">
        <v>41</v>
      </c>
      <c r="H3" s="235"/>
      <c r="I3" s="235"/>
      <c r="J3" s="0"/>
      <c r="K3" s="0"/>
      <c r="L3" s="0"/>
      <c r="M3" s="0"/>
    </row>
    <row r="4" customFormat="false" ht="11.25" hidden="false" customHeight="false" outlineLevel="0" collapsed="false">
      <c r="A4" s="0"/>
      <c r="B4" s="236" t="s">
        <v>42</v>
      </c>
      <c r="C4" s="236"/>
      <c r="D4" s="237" t="n">
        <v>749783.04</v>
      </c>
      <c r="E4" s="238" t="n">
        <v>9264460</v>
      </c>
      <c r="F4" s="238" t="n">
        <v>9264460</v>
      </c>
      <c r="G4" s="237" t="n">
        <v>3664516.23</v>
      </c>
      <c r="H4" s="237" t="n">
        <v>488.743547733488</v>
      </c>
      <c r="I4" s="237" t="n">
        <v>39.5545582797055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239" t="s">
        <v>43</v>
      </c>
      <c r="C5" s="240" t="s">
        <v>44</v>
      </c>
      <c r="D5" s="241" t="n">
        <v>749783.04</v>
      </c>
      <c r="E5" s="242" t="n">
        <v>9264460</v>
      </c>
      <c r="F5" s="242" t="n">
        <v>9264460</v>
      </c>
      <c r="G5" s="241" t="n">
        <v>3664516.23</v>
      </c>
      <c r="H5" s="241" t="n">
        <v>488.743547733488</v>
      </c>
      <c r="I5" s="241" t="n">
        <v>39.5545582797055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alentina Vitenberg</cp:lastModifiedBy>
  <cp:lastPrinted>2024-07-24T14:41:59Z</cp:lastPrinted>
  <dcterms:modified xsi:type="dcterms:W3CDTF">2024-07-24T14:47:47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