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BExRepositorySheet" sheetId="1" state="hidden" r:id="rId2"/>
    <sheet name="SAŽETAK" sheetId="2" state="visible" r:id="rId3"/>
    <sheet name="Račun prihoda i rashoda- ekonom" sheetId="3" state="visible" r:id="rId4"/>
    <sheet name="Račun prihoda i rashoda- izvori" sheetId="4" state="visible" r:id="rId5"/>
    <sheet name="Račun rashoda- funkcijska" sheetId="5" state="visible" r:id="rId6"/>
    <sheet name="Račun financiranja- ekonom" sheetId="6" state="visible" r:id="rId7"/>
    <sheet name="Račun financiranja-izvori" sheetId="7" state="visible" r:id="rId8"/>
    <sheet name="POSEBNI DIO" sheetId="8" state="visible" r:id="rId9"/>
    <sheet name="BW upit" sheetId="9" state="hidden" r:id="rId10"/>
    <sheet name="Tekst varijable" sheetId="10" state="hidden" r:id="rId11"/>
  </sheets>
  <definedNames>
    <definedName function="false" hidden="false" localSheetId="8" name="_xlnm.Print_Area" vbProcedure="false">'BW upit'!$A$1:$K$316</definedName>
    <definedName function="false" hidden="false" localSheetId="7" name="_xlnm.Print_Area" vbProcedure="false">'POSEBNI DIO'!$A$1:$F$149</definedName>
    <definedName function="false" hidden="false" localSheetId="2" name="_xlnm.Print_Area" vbProcedure="false">'Račun prihoda i rashoda- ekonom'!$A$1:$G$28</definedName>
    <definedName function="false" hidden="false" localSheetId="3" name="_xlnm.Print_Area" vbProcedure="false">'Račun prihoda i rashoda- izvori'!$A$1:$F$29</definedName>
    <definedName function="false" hidden="false" localSheetId="3" name="_xlnm.Print_Titles" vbProcedure="false">'Račun prihoda i rashoda- izvori'!$20:$20</definedName>
    <definedName function="false" hidden="false" localSheetId="4" name="_xlnm.Print_Area" vbProcedure="false">'Račun rashoda- funkcijska'!$A$1:$F$7</definedName>
    <definedName function="false" hidden="false" localSheetId="4" name="_xlnm.Print_Titles" vbProcedure="false">'Račun rashoda- funkcijska'!$7:$7</definedName>
    <definedName function="false" hidden="false" localSheetId="1" name="_xlnm.Print_Area" vbProcedure="false">SAŽETAK!$A$1:$E$30</definedName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BExOMDTNOBL8S0LYL4B82RRMASFU" vbProcedure="false">'Račun prihoda i rashoda- izvori'!$A$20:$A$28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VALUETOTEXT" vbProcedure="false"/>
    <definedName function="false" hidden="false" localSheetId="2" name="SAPBEXhrIndnt" vbProcedure="false">1</definedName>
    <definedName function="false" hidden="false" localSheetId="3" name="SAPBEXhrIndnt" vbProcedure="false">1</definedName>
    <definedName function="false" hidden="false" localSheetId="3" name="SAPBEXrevision" vbProcedure="false">15</definedName>
    <definedName function="false" hidden="false" localSheetId="3" name="SAPBEXwbID" vbProcedure="false">"6S1XZH3QT7EG9VBTX3DWO5T1R"</definedName>
    <definedName function="false" hidden="false" localSheetId="4" name="BExOMDTNOBL8S0LYL4B82RRMASFU" vbProcedure="false">'Račun rashoda- funkcijska'!$A$7:$A$7</definedName>
    <definedName function="false" hidden="false" localSheetId="4" name="SAPBEXhrIndnt" vbProcedure="false">1</definedName>
    <definedName function="false" hidden="false" localSheetId="4" name="SAPBEXrevision" vbProcedure="false">15</definedName>
    <definedName function="false" hidden="false" localSheetId="4" name="SAPBEXwbID" vbProcedure="false">"6S1XZH3QT7EG9VBTX3DWO5T1R"</definedName>
    <definedName function="false" hidden="false" localSheetId="7" name="BExOMDTNOBL8S0LYL4B82RRMASFU" vbProcedure="false">#REF!</definedName>
    <definedName function="false" hidden="false" localSheetId="7" name="Excel_BuiltIn_Print_Titles" vbProcedure="false">#REF!</definedName>
    <definedName function="false" hidden="false" localSheetId="7" name="SAPBEXhrIndnt" vbProcedure="false">1</definedName>
    <definedName function="false" hidden="false" localSheetId="7" name="SAPBEXrevision" vbProcedure="false">15</definedName>
    <definedName function="false" hidden="false" localSheetId="7" name="SAPBEXwbID" vbProcedure="false">"6S1XZH3QT7EG9VBTX3DWO5T1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os 352,68, prihod 3.926,32 e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</xdr:row>
                <xdr:rowOff>9</xdr:rowOff>
              </xdr:from>
              <xdr:to>
                <xdr:col>4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os 352,68, prihod 3.926,32 e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7</xdr:rowOff>
              </xdr:from>
              <xdr:to>
                <xdr:col>5</xdr:col>
                <xdr:colOff>-23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55">
  <si>
    <t xml:space="preserve">Filter</t>
  </si>
  <si>
    <t xml:space="preserve">IZMJENE I DOPUNE FINANCIJSKOG PLANA ZA 2024. GODINU 			</t>
  </si>
  <si>
    <t xml:space="preserve">I. OPĆI DIO</t>
  </si>
  <si>
    <t xml:space="preserve">A. SAŽETAK RAČUNA PRIHODA I RASHODA </t>
  </si>
  <si>
    <t xml:space="preserve">BROJČANA OZNAKA I NAZIV</t>
  </si>
  <si>
    <t xml:space="preserve">Izvorni plan</t>
  </si>
  <si>
    <t xml:space="preserve">Tekući plan (s uključenim preraspodjelama)</t>
  </si>
  <si>
    <t xml:space="preserve">Povećanje/ smanjenje</t>
  </si>
  <si>
    <t xml:space="preserve">Prve Izmjene i dopune Plana za 2024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A. RAČUN PRIHODA I RASHODA</t>
  </si>
  <si>
    <t xml:space="preserve">A1. PRIHODI I RASHODI PREMA EKONOMSKOJ KLASIFIKACIJI</t>
  </si>
  <si>
    <t xml:space="preserve">Prihodi poslovanja</t>
  </si>
  <si>
    <t xml:space="preserve">Pomoći iz inozemstva (darovnice) i od subjekata unutar općeg proračuna</t>
  </si>
  <si>
    <t xml:space="preserve">Prihodi od imovine</t>
  </si>
  <si>
    <t xml:space="preserve">Prihodi iz proračuna</t>
  </si>
  <si>
    <t xml:space="preserve">Rashodi poslovanja        </t>
  </si>
  <si>
    <t xml:space="preserve">    Rashodi za zaposlene    </t>
  </si>
  <si>
    <t xml:space="preserve">    Materijalni rashodi    </t>
  </si>
  <si>
    <t xml:space="preserve">    Financijski rashodi    </t>
  </si>
  <si>
    <t xml:space="preserve">    Subvencije    </t>
  </si>
  <si>
    <t xml:space="preserve">    Pomoći dane u inozemstvo i unutar općeg proračuna    </t>
  </si>
  <si>
    <t xml:space="preserve">    Ostali rashodi    </t>
  </si>
  <si>
    <t xml:space="preserve">Rashodi za nabavu nefinancijske imovine        </t>
  </si>
  <si>
    <t xml:space="preserve">Rashodi za nabavu neproizvedene dugotrajne imovine</t>
  </si>
  <si>
    <t xml:space="preserve">Rashodi za nabavu proizvedene dugotrajne imovine</t>
  </si>
  <si>
    <t xml:space="preserve">A2. PRIHODI I  RASHODI PREMA IZVORIMA FINANCIRANJA</t>
  </si>
  <si>
    <t xml:space="preserve">1</t>
  </si>
  <si>
    <t xml:space="preserve">Opći prihodi i primici</t>
  </si>
  <si>
    <t xml:space="preserve">11</t>
  </si>
  <si>
    <t xml:space="preserve">       12</t>
  </si>
  <si>
    <t xml:space="preserve">Sredstva učešća za pomoći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Ostale pomoći i darovnice</t>
  </si>
  <si>
    <t xml:space="preserve">55</t>
  </si>
  <si>
    <t xml:space="preserve">Refundacije iz pomoći EU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UKUPNO RASHODI</t>
  </si>
  <si>
    <t xml:space="preserve">12</t>
  </si>
  <si>
    <t xml:space="preserve">A3. RASHODI PREMA FUNKCIJSKOJ KLASIFIKACIJ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1 Opći prihodi i primici</t>
  </si>
  <si>
    <t xml:space="preserve">11 Opći prihodi i primici</t>
  </si>
  <si>
    <t xml:space="preserve">II. POSEBNI DIO</t>
  </si>
  <si>
    <t xml:space="preserve">52209</t>
  </si>
  <si>
    <t xml:space="preserve">HRVATSKA ZAKLADA ZA ZNANOST</t>
  </si>
  <si>
    <t xml:space="preserve">38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3</t>
  </si>
  <si>
    <t xml:space="preserve">Rashodi poslovanja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Ostali rashodi</t>
  </si>
  <si>
    <t xml:space="preserve">A578055</t>
  </si>
  <si>
    <t xml:space="preserve">HRVATSKO-ŠVICARSKI ISTRAŽIVAČKI PROGRAM</t>
  </si>
  <si>
    <t xml:space="preserve">32</t>
  </si>
  <si>
    <t xml:space="preserve">Materijalni rashodi</t>
  </si>
  <si>
    <t xml:space="preserve">A578069</t>
  </si>
  <si>
    <t xml:space="preserve">ADMINISTRACIJA I UPRAVLJANJE HRVATSKE ZAKLADE ZA ZNANOST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Rashodi za nabavu nefinancijske imovine</t>
  </si>
  <si>
    <t xml:space="preserve">41</t>
  </si>
  <si>
    <t xml:space="preserve">42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52</t>
  </si>
  <si>
    <t xml:space="preserve">A578073</t>
  </si>
  <si>
    <t xml:space="preserve">PROGRAM MOBILNOSTI - NPOO (C3.2. R2-I1 )</t>
  </si>
  <si>
    <t xml:space="preserve">581</t>
  </si>
  <si>
    <t xml:space="preserve">Mehanizam za oporavak i otpornost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552</t>
  </si>
  <si>
    <t xml:space="preserve">Švicarski instrument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Upravitelj Zaklade</t>
  </si>
  <si>
    <t xml:space="preserve">prof. dr. sc. Ozren Polašek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Hrvatska zaklada za zna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@"/>
    <numFmt numFmtId="170" formatCode="0"/>
    <numFmt numFmtId="171" formatCode="#,##0;&quot;- &quot;#,##0"/>
  </numFmts>
  <fonts count="7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center" textRotation="0" wrapText="false" indent="2" shrinkToFit="false"/>
    </xf>
    <xf numFmtId="164" fontId="25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6" fillId="16" borderId="7" applyFont="true" applyBorder="true" applyAlignment="true" applyProtection="false">
      <alignment horizontal="left" vertical="center" textRotation="0" wrapText="false" indent="2" shrinkToFit="false"/>
    </xf>
    <xf numFmtId="164" fontId="23" fillId="8" borderId="0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7" fillId="16" borderId="7" applyFont="true" applyBorder="true" applyAlignment="true" applyProtection="false">
      <alignment horizontal="center" vertical="center" textRotation="0" wrapText="false" indent="0" shrinkToFit="false"/>
    </xf>
    <xf numFmtId="164" fontId="23" fillId="8" borderId="8" applyFont="true" applyBorder="true" applyAlignment="true" applyProtection="false">
      <alignment horizontal="center" vertical="top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17" borderId="8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8" borderId="8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16" borderId="8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9" applyFont="true" applyBorder="tru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left" vertical="center" textRotation="0" wrapText="false" indent="2" shrinkToFit="false"/>
    </xf>
    <xf numFmtId="164" fontId="31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3" fillId="0" borderId="7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34" fillId="7" borderId="7" applyFont="true" applyBorder="true" applyAlignment="true" applyProtection="false">
      <alignment horizontal="left" vertical="center" textRotation="0" wrapText="false" indent="2" shrinkToFit="false"/>
    </xf>
    <xf numFmtId="164" fontId="22" fillId="8" borderId="8" applyFont="true" applyBorder="true" applyAlignment="true" applyProtection="false">
      <alignment horizontal="left" vertical="center" textRotation="0" wrapText="false" indent="2" shrinkToFit="false"/>
    </xf>
    <xf numFmtId="164" fontId="31" fillId="8" borderId="8" applyFont="true" applyBorder="true" applyAlignment="true" applyProtection="false">
      <alignment horizontal="left" vertical="top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" applyFont="true" applyBorder="true" applyAlignment="true" applyProtection="false">
      <alignment horizontal="right" vertical="center" textRotation="0" wrapText="false" indent="0" shrinkToFit="false"/>
    </xf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38" fillId="2" borderId="0" applyFont="true" applyBorder="false" applyAlignment="false" applyProtection="false"/>
  </cellStyleXfs>
  <cellXfs count="2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3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0" fillId="33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7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33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7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3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3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3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3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33" borderId="1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3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3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3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3" borderId="2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3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33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3" borderId="2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3" borderId="2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3" borderId="2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3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3" borderId="2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33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3" borderId="2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3" borderId="2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3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33" borderId="2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3" borderId="2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3" borderId="2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7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3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3" borderId="2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3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3" borderId="33" xfId="14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3" borderId="25" xfId="14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1" fillId="33" borderId="25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9" fillId="0" borderId="2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3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25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25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0" borderId="2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3" borderId="25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3" borderId="25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3" borderId="33" xfId="1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33" borderId="25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5" fillId="33" borderId="25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4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29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2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0" borderId="2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3" borderId="14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5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3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3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3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5" xfId="14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3" borderId="33" xfId="14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64" fillId="33" borderId="25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3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6" fillId="33" borderId="25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4" fillId="33" borderId="29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9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6" fillId="33" borderId="2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3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16" xfId="14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0" fillId="33" borderId="18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7" fillId="33" borderId="2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3" borderId="21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33" borderId="23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7" fillId="33" borderId="25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26" xfId="15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4" fillId="33" borderId="28" xfId="15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8" fillId="33" borderId="2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7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3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3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4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33" borderId="17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33" borderId="17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1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44" xfId="14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4" fillId="33" borderId="45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5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6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33" borderId="45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3" borderId="45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3" borderId="22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21" xfId="15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33" borderId="22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1" xfId="15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0" fillId="33" borderId="22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3" borderId="21" xfId="15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4" fillId="33" borderId="22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1" xfId="15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0" fillId="33" borderId="22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3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1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73" fillId="33" borderId="22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47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0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4" fillId="33" borderId="21" xfId="15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74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4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6" fillId="33" borderId="2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1" xfId="15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73" fillId="33" borderId="2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1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66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6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0" fillId="33" borderId="47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4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33" borderId="47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50" fillId="33" borderId="21" xfId="15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60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3" borderId="47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33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0" fillId="33" borderId="22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1" fillId="0" borderId="22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2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47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6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60" fillId="33" borderId="27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3" borderId="27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3" fillId="33" borderId="48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33" borderId="2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3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rmal 5 2" xfId="92"/>
    <cellStyle name="Normal 6" xfId="93"/>
    <cellStyle name="Normalno 2" xfId="94"/>
    <cellStyle name="Normalno 2 2" xfId="95"/>
    <cellStyle name="Normalno 2 3" xfId="96"/>
    <cellStyle name="Normalno 3" xfId="97"/>
    <cellStyle name="Normalno 5" xfId="98"/>
    <cellStyle name="Normalno 5 2" xfId="99"/>
    <cellStyle name="Normalno 5 3" xfId="100"/>
    <cellStyle name="Normalno 8" xfId="101"/>
    <cellStyle name="Note 2" xfId="102"/>
    <cellStyle name="Obično_Bilanca prihoda" xfId="103"/>
    <cellStyle name="Obično_PRIHODI 04. -07." xfId="104"/>
    <cellStyle name="Obično_PRIHODI 04. -07. 2" xfId="105"/>
    <cellStyle name="Obično_PRIHODI 04. -07. 3" xfId="106"/>
    <cellStyle name="Output 2" xfId="107"/>
    <cellStyle name="SAPBEXaggData" xfId="108"/>
    <cellStyle name="SAPBEXaggData 2" xfId="109"/>
    <cellStyle name="SAPBEXaggData 3" xfId="110"/>
    <cellStyle name="SAPBEXaggDataEmph" xfId="111"/>
    <cellStyle name="SAPBEXaggItem" xfId="112"/>
    <cellStyle name="SAPBEXaggItem 2" xfId="113"/>
    <cellStyle name="SAPBEXaggItem 3" xfId="114"/>
    <cellStyle name="SAPBEXaggItemX" xfId="115"/>
    <cellStyle name="SAPBEXchaText" xfId="116"/>
    <cellStyle name="SAPBEXchaText 2" xfId="117"/>
    <cellStyle name="SAPBEXchaText 3" xfId="118"/>
    <cellStyle name="SAPBEXchaText 4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Drill 2" xfId="130"/>
    <cellStyle name="SAPBEXfilterItem" xfId="131"/>
    <cellStyle name="SAPBEXfilterItem 2" xfId="132"/>
    <cellStyle name="SAPBEXfilterText" xfId="133"/>
    <cellStyle name="SAPBEXfilterText 2" xfId="134"/>
    <cellStyle name="SAPBEXformats" xfId="135"/>
    <cellStyle name="SAPBEXformats 2" xfId="136"/>
    <cellStyle name="SAPBEXformats 3" xfId="137"/>
    <cellStyle name="SAPBEXheaderItem" xfId="138"/>
    <cellStyle name="SAPBEXheaderItem 2" xfId="139"/>
    <cellStyle name="SAPBEXheaderText" xfId="140"/>
    <cellStyle name="SAPBEXheaderText 2" xfId="141"/>
    <cellStyle name="SAPBEXHLevel0" xfId="142"/>
    <cellStyle name="SAPBEXHLevel0 2" xfId="143"/>
    <cellStyle name="SAPBEXHLevel0 3" xfId="144"/>
    <cellStyle name="SAPBEXHLevel0 4" xfId="145"/>
    <cellStyle name="SAPBEXHLevel0X" xfId="146"/>
    <cellStyle name="SAPBEXHLevel1" xfId="147"/>
    <cellStyle name="SAPBEXHLevel1 2" xfId="148"/>
    <cellStyle name="SAPBEXHLevel1 3" xfId="149"/>
    <cellStyle name="SAPBEXHLevel1 4" xfId="150"/>
    <cellStyle name="SAPBEXHLevel1X" xfId="151"/>
    <cellStyle name="SAPBEXHLevel2" xfId="152"/>
    <cellStyle name="SAPBEXHLevel2 2" xfId="153"/>
    <cellStyle name="SAPBEXHLevel2 3" xfId="154"/>
    <cellStyle name="SAPBEXHLevel2 4" xfId="155"/>
    <cellStyle name="SAPBEXHLevel2X" xfId="156"/>
    <cellStyle name="SAPBEXHLevel3" xfId="157"/>
    <cellStyle name="SAPBEXHLevel3 2" xfId="158"/>
    <cellStyle name="SAPBEXHLevel3 3" xfId="159"/>
    <cellStyle name="SAPBEXHLevel3 3 2" xfId="160"/>
    <cellStyle name="SAPBEXHLevel3 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 3" xfId="172"/>
    <cellStyle name="SAPBEXstdDataEmph" xfId="173"/>
    <cellStyle name="SAPBEXstdItem" xfId="174"/>
    <cellStyle name="SAPBEXstdItem 2" xfId="175"/>
    <cellStyle name="SAPBEXstdItem 3" xfId="176"/>
    <cellStyle name="SAPBEXstdItem 4" xfId="177"/>
    <cellStyle name="SAPBEXstdItemX" xfId="178"/>
    <cellStyle name="SAPBEXtitle" xfId="179"/>
    <cellStyle name="SAPBEXtitle 2" xfId="180"/>
    <cellStyle name="SAPBEXunassignedItem" xfId="181"/>
    <cellStyle name="SAPBEXunassignedItem 2" xfId="182"/>
    <cellStyle name="SAPBEXundefined" xfId="183"/>
    <cellStyle name="Sheet Title" xfId="184"/>
    <cellStyle name="Total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5200</xdr:colOff>
      <xdr:row>6</xdr:row>
      <xdr:rowOff>86040</xdr:rowOff>
    </xdr:from>
    <xdr:to>
      <xdr:col>7</xdr:col>
      <xdr:colOff>622440</xdr:colOff>
      <xdr:row>13</xdr:row>
      <xdr:rowOff>5688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7222320" y="1688760"/>
          <a:ext cx="3624840" cy="149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75200</xdr:colOff>
      <xdr:row>0</xdr:row>
      <xdr:rowOff>0</xdr:rowOff>
    </xdr:from>
    <xdr:to>
      <xdr:col>4</xdr:col>
      <xdr:colOff>1376640</xdr:colOff>
      <xdr:row>0</xdr:row>
      <xdr:rowOff>257040</xdr:rowOff>
    </xdr:to>
    <xdr:pic>
      <xdr:nvPicPr>
        <xdr:cNvPr id="2" name="BExF3B2VMG92CNTD5CBKZAMBGBEQ" descr="infofield_prev"/>
        <xdr:cNvPicPr/>
      </xdr:nvPicPr>
      <xdr:blipFill>
        <a:blip r:embed="rId2"/>
        <a:stretch/>
      </xdr:blipFill>
      <xdr:spPr>
        <a:xfrm>
          <a:off x="7222320" y="0"/>
          <a:ext cx="14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3</xdr:col>
      <xdr:colOff>1186920</xdr:colOff>
      <xdr:row>28</xdr:row>
      <xdr:rowOff>181080</xdr:rowOff>
    </xdr:to>
    <xdr:pic>
      <xdr:nvPicPr>
        <xdr:cNvPr id="3" name="BExOAJSWYCGHZ6RBCU1DYOFJ68MO" descr="analysis_prev"/>
        <xdr:cNvPicPr/>
      </xdr:nvPicPr>
      <xdr:blipFill>
        <a:blip r:embed="rId1"/>
        <a:stretch/>
      </xdr:blipFill>
      <xdr:spPr>
        <a:xfrm>
          <a:off x="0" y="3754800"/>
          <a:ext cx="6300000" cy="22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3</xdr:col>
      <xdr:colOff>1186920</xdr:colOff>
      <xdr:row>15</xdr:row>
      <xdr:rowOff>180720</xdr:rowOff>
    </xdr:to>
    <xdr:pic>
      <xdr:nvPicPr>
        <xdr:cNvPr id="4" name="BExOAJSWYCGHZ6RBCU1DYOFJ68MO" descr="analysis_prev"/>
        <xdr:cNvPicPr/>
      </xdr:nvPicPr>
      <xdr:blipFill>
        <a:blip r:embed="rId2"/>
        <a:stretch/>
      </xdr:blipFill>
      <xdr:spPr>
        <a:xfrm>
          <a:off x="0" y="1093320"/>
          <a:ext cx="6300000" cy="22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3</xdr:col>
      <xdr:colOff>1074240</xdr:colOff>
      <xdr:row>6</xdr:row>
      <xdr:rowOff>180720</xdr:rowOff>
    </xdr:to>
    <xdr:pic>
      <xdr:nvPicPr>
        <xdr:cNvPr id="5" name="BExOAJSWYCGHZ6RBCU1DYOFJ68MO" descr="analysis_prev"/>
        <xdr:cNvPicPr/>
      </xdr:nvPicPr>
      <xdr:blipFill>
        <a:blip r:embed="rId1"/>
        <a:stretch/>
      </xdr:blipFill>
      <xdr:spPr>
        <a:xfrm>
          <a:off x="0" y="1512720"/>
          <a:ext cx="55465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48200</xdr:colOff>
      <xdr:row>143</xdr:row>
      <xdr:rowOff>152640</xdr:rowOff>
    </xdr:to>
    <xdr:pic>
      <xdr:nvPicPr>
        <xdr:cNvPr id="6" name="BExOAJSWYCGHZ6RBCU1DYOFJ68MO" descr="analysis_prev"/>
        <xdr:cNvPicPr/>
      </xdr:nvPicPr>
      <xdr:blipFill>
        <a:blip r:embed="rId1"/>
        <a:stretch/>
      </xdr:blipFill>
      <xdr:spPr>
        <a:xfrm>
          <a:off x="0" y="952560"/>
          <a:ext cx="7685640" cy="294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7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8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286" t="s">
        <v>154</v>
      </c>
    </row>
    <row r="2" customFormat="false" ht="11.25" hidden="false" customHeight="false" outlineLevel="0" collapsed="false">
      <c r="A2" s="28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68.5"/>
    <col collapsed="false" customWidth="true" hidden="false" outlineLevel="0" max="2" min="2" style="3" width="25.99"/>
    <col collapsed="false" customWidth="true" hidden="false" outlineLevel="0" max="4" min="3" style="4" width="25.82"/>
    <col collapsed="false" customWidth="true" hidden="false" outlineLevel="0" max="5" min="5" style="5" width="25.82"/>
    <col collapsed="false" customWidth="true" hidden="false" outlineLevel="0" max="6" min="6" style="5" width="5.33"/>
    <col collapsed="false" customWidth="true" hidden="false" outlineLevel="0" max="7" min="7" style="5" width="19.49"/>
    <col collapsed="false" customWidth="true" hidden="false" outlineLevel="0" max="8" min="8" style="5" width="5.82"/>
    <col collapsed="false" customWidth="true" hidden="false" outlineLevel="0" max="9" min="9" style="5" width="19.49"/>
    <col collapsed="false" customWidth="true" hidden="false" outlineLevel="0" max="10" min="10" style="5" width="5.33"/>
    <col collapsed="false" customWidth="true" hidden="false" outlineLevel="0" max="11" min="11" style="5" width="18.65"/>
    <col collapsed="false" customWidth="false" hidden="false" outlineLevel="0" max="24" min="12" style="5" width="12.49"/>
    <col collapsed="false" customWidth="false" hidden="false" outlineLevel="0" max="257" min="25" style="6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52209 HRVATSKA ZAKLADA ZA ZNANOST</v>
      </c>
      <c r="B1" s="7"/>
      <c r="C1" s="7"/>
      <c r="D1" s="7"/>
      <c r="E1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11" customFormat="true" ht="12.75" hidden="false" customHeight="true" outlineLevel="0" collapsed="false">
      <c r="A4" s="9"/>
      <c r="B4" s="9"/>
      <c r="C4" s="10"/>
      <c r="D4" s="10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3" customFormat="true" ht="9" hidden="false" customHeight="true" outlineLevel="0" collapsed="false">
      <c r="A6" s="11"/>
      <c r="B6" s="11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6" customFormat="true" ht="12" hidden="false" customHeight="true" outlineLevel="0" collapsed="false">
      <c r="A7" s="14"/>
      <c r="B7" s="14"/>
      <c r="C7" s="15"/>
      <c r="D7" s="15"/>
    </row>
    <row r="8" s="18" customFormat="true" ht="18" hidden="false" customHeight="true" outlineLevel="0" collapsed="false">
      <c r="A8" s="17" t="s">
        <v>3</v>
      </c>
      <c r="B8" s="17"/>
      <c r="C8" s="17"/>
      <c r="D8" s="17"/>
      <c r="E8" s="1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8" customFormat="true" ht="6.75" hidden="false" customHeight="true" outlineLevel="0" collapsed="false">
      <c r="A9" s="6"/>
      <c r="B9" s="6"/>
      <c r="C9" s="19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8" customFormat="true" ht="39.95" hidden="false" customHeight="true" outlineLevel="0" collapsed="false">
      <c r="A10" s="20" t="s">
        <v>4</v>
      </c>
      <c r="B10" s="20" t="s">
        <v>5</v>
      </c>
      <c r="C10" s="21" t="s">
        <v>6</v>
      </c>
      <c r="D10" s="22" t="s">
        <v>7</v>
      </c>
      <c r="E10" s="23" t="s">
        <v>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27" customFormat="true" ht="1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5" t="n">
        <v>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0.1" hidden="false" customHeight="true" outlineLevel="0" collapsed="false">
      <c r="A12" s="28" t="s">
        <v>9</v>
      </c>
      <c r="B12" s="29" t="n">
        <f aca="false">'Račun prihoda i rashoda- ekonom'!E9</f>
        <v>45471399</v>
      </c>
      <c r="C12" s="29" t="n">
        <f aca="false">'Račun prihoda i rashoda- ekonom'!E9</f>
        <v>45471399</v>
      </c>
      <c r="D12" s="29" t="n">
        <f aca="false">'Račun prihoda i rashoda- ekonom'!F9</f>
        <v>-5315920</v>
      </c>
      <c r="E12" s="29" t="n">
        <f aca="false">'Račun prihoda i rashoda- ekonom'!G9</f>
        <v>40155479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6"/>
      <c r="V12" s="6"/>
      <c r="W12" s="6"/>
      <c r="X12" s="6"/>
    </row>
    <row r="13" customFormat="false" ht="20.1" hidden="false" customHeight="true" outlineLevel="0" collapsed="false">
      <c r="A13" s="28" t="s">
        <v>10</v>
      </c>
      <c r="B13" s="29" t="n">
        <v>0</v>
      </c>
      <c r="C13" s="29" t="n">
        <v>0</v>
      </c>
      <c r="D13" s="29" t="n">
        <v>0</v>
      </c>
      <c r="E13" s="29" t="n">
        <v>0</v>
      </c>
      <c r="F13" s="31"/>
      <c r="G13" s="31"/>
      <c r="H13" s="31"/>
      <c r="I13" s="31"/>
      <c r="J13" s="31"/>
      <c r="K13" s="31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A14" s="32" t="s">
        <v>11</v>
      </c>
      <c r="B14" s="33" t="n">
        <f aca="false">B12+B13</f>
        <v>45471399</v>
      </c>
      <c r="C14" s="33" t="n">
        <f aca="false">C12+C13</f>
        <v>45471399</v>
      </c>
      <c r="D14" s="33" t="n">
        <f aca="false">D12+D13</f>
        <v>-5315920</v>
      </c>
      <c r="E14" s="33" t="n">
        <f aca="false">C14+D14</f>
        <v>40155479</v>
      </c>
      <c r="F14" s="4"/>
      <c r="G14" s="4"/>
      <c r="H14" s="4"/>
      <c r="I14" s="4"/>
      <c r="J14" s="4"/>
      <c r="K14" s="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A15" s="28" t="s">
        <v>12</v>
      </c>
      <c r="B15" s="29" t="n">
        <f aca="false">'Račun prihoda i rashoda- ekonom'!D19</f>
        <v>45480115</v>
      </c>
      <c r="C15" s="29" t="n">
        <f aca="false">'Račun prihoda i rashoda- ekonom'!E19</f>
        <v>45470115</v>
      </c>
      <c r="D15" s="29" t="n">
        <f aca="false">'Račun prihoda i rashoda- ekonom'!F19</f>
        <v>-5241851</v>
      </c>
      <c r="E15" s="29" t="n">
        <f aca="false">'Račun prihoda i rashoda- ekonom'!G19</f>
        <v>4022826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0.1" hidden="false" customHeight="true" outlineLevel="0" collapsed="false">
      <c r="A16" s="28" t="s">
        <v>13</v>
      </c>
      <c r="B16" s="29" t="n">
        <v>140380</v>
      </c>
      <c r="C16" s="29" t="n">
        <f aca="false">'Račun prihoda i rashoda- ekonom'!E26</f>
        <v>150380</v>
      </c>
      <c r="D16" s="29" t="n">
        <f aca="false">'Račun prihoda i rashoda- ekonom'!F26</f>
        <v>-69381</v>
      </c>
      <c r="E16" s="29" t="n">
        <f aca="false">'Račun prihoda i rashoda- ekonom'!G26</f>
        <v>80999</v>
      </c>
      <c r="F16" s="4"/>
      <c r="G16" s="4"/>
      <c r="H16" s="4"/>
      <c r="I16" s="4"/>
      <c r="J16" s="4"/>
      <c r="K16" s="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0.1" hidden="false" customHeight="true" outlineLevel="0" collapsed="false">
      <c r="A17" s="32" t="s">
        <v>14</v>
      </c>
      <c r="B17" s="33" t="n">
        <v>45620495</v>
      </c>
      <c r="C17" s="33" t="n">
        <f aca="false">C15+C16</f>
        <v>45620495</v>
      </c>
      <c r="D17" s="33" t="n">
        <f aca="false">D15+D16</f>
        <v>-5311232</v>
      </c>
      <c r="E17" s="33" t="n">
        <f aca="false">C17+D17</f>
        <v>4030926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A18" s="32" t="s">
        <v>15</v>
      </c>
      <c r="B18" s="33" t="n">
        <f aca="false">B14-B17</f>
        <v>-149096</v>
      </c>
      <c r="C18" s="33" t="n">
        <f aca="false">C14-C17</f>
        <v>-149096</v>
      </c>
      <c r="D18" s="33" t="n">
        <f aca="false">D14-D17</f>
        <v>-4688</v>
      </c>
      <c r="E18" s="33" t="n">
        <f aca="false">C18+D18</f>
        <v>-15378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13" customFormat="true" ht="14.25" hidden="false" customHeight="true" outlineLevel="0" collapsed="false">
      <c r="A19" s="3"/>
      <c r="B19" s="3"/>
      <c r="C19" s="4"/>
      <c r="D19" s="4"/>
    </row>
    <row r="20" s="13" customFormat="true" ht="18.75" hidden="false" customHeight="true" outlineLevel="0" collapsed="false">
      <c r="A20" s="17" t="s">
        <v>16</v>
      </c>
      <c r="B20" s="17"/>
      <c r="C20" s="17"/>
      <c r="D20" s="17"/>
    </row>
    <row r="21" s="13" customFormat="true" ht="6.75" hidden="false" customHeight="true" outlineLevel="0" collapsed="false">
      <c r="A21" s="34"/>
      <c r="B21" s="34"/>
      <c r="C21" s="4"/>
      <c r="D21" s="4"/>
    </row>
    <row r="22" s="18" customFormat="true" ht="39.95" hidden="false" customHeight="true" outlineLevel="0" collapsed="false">
      <c r="A22" s="20" t="s">
        <v>4</v>
      </c>
      <c r="B22" s="20" t="s">
        <v>5</v>
      </c>
      <c r="C22" s="21" t="s">
        <v>6</v>
      </c>
      <c r="D22" s="35" t="s">
        <v>7</v>
      </c>
      <c r="E22" s="23" t="s">
        <v>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27" customFormat="true" ht="15" hidden="false" customHeight="true" outlineLevel="0" collapsed="false">
      <c r="A23" s="24" t="n">
        <v>1</v>
      </c>
      <c r="B23" s="24" t="n">
        <v>2</v>
      </c>
      <c r="C23" s="25" t="n">
        <v>3</v>
      </c>
      <c r="D23" s="25" t="n">
        <v>4</v>
      </c>
      <c r="E23" s="25" t="n">
        <v>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8" customFormat="true" ht="27" hidden="false" customHeight="true" outlineLevel="0" collapsed="false">
      <c r="A24" s="28" t="s">
        <v>17</v>
      </c>
      <c r="B24" s="36" t="n">
        <v>0</v>
      </c>
      <c r="C24" s="36" t="n">
        <v>0</v>
      </c>
      <c r="D24" s="36" t="n">
        <v>0</v>
      </c>
      <c r="E24" s="36" t="n">
        <f aca="false">C24+D24</f>
        <v>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8" customFormat="true" ht="31.9" hidden="false" customHeight="true" outlineLevel="0" collapsed="false">
      <c r="A25" s="28" t="s">
        <v>18</v>
      </c>
      <c r="B25" s="36" t="n">
        <v>0</v>
      </c>
      <c r="C25" s="36" t="n">
        <v>0</v>
      </c>
      <c r="D25" s="36" t="n">
        <v>0</v>
      </c>
      <c r="E25" s="36" t="n">
        <f aca="false">C25+D25</f>
        <v>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8" customFormat="true" ht="20.1" hidden="false" customHeight="true" outlineLevel="0" collapsed="false">
      <c r="A26" s="32" t="s">
        <v>19</v>
      </c>
      <c r="B26" s="37"/>
      <c r="C26" s="37"/>
      <c r="D26" s="37"/>
      <c r="E26" s="37" t="n">
        <f aca="false">C26+D26</f>
        <v>0</v>
      </c>
      <c r="F26" s="6"/>
      <c r="G26" s="6"/>
      <c r="H26" s="6"/>
      <c r="I26" s="6"/>
      <c r="J26" s="6"/>
      <c r="K26" s="4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8" customFormat="true" ht="20.1" hidden="false" customHeight="true" outlineLevel="0" collapsed="false">
      <c r="A27" s="28" t="s">
        <v>20</v>
      </c>
      <c r="B27" s="36" t="n">
        <v>238393</v>
      </c>
      <c r="C27" s="36" t="n">
        <v>238393</v>
      </c>
      <c r="D27" s="36" t="n">
        <v>-11214</v>
      </c>
      <c r="E27" s="36" t="n">
        <f aca="false">C27+D27</f>
        <v>22717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8" customFormat="true" ht="20.1" hidden="false" customHeight="true" outlineLevel="0" collapsed="false">
      <c r="A28" s="28" t="s">
        <v>21</v>
      </c>
      <c r="B28" s="36" t="n">
        <v>89297</v>
      </c>
      <c r="C28" s="36" t="n">
        <v>89297</v>
      </c>
      <c r="D28" s="36" t="n">
        <v>-15902</v>
      </c>
      <c r="E28" s="36" t="n">
        <f aca="false">C28+D28</f>
        <v>73395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A29" s="32" t="s">
        <v>22</v>
      </c>
      <c r="B29" s="33" t="n">
        <f aca="false">B27-B28</f>
        <v>149096</v>
      </c>
      <c r="C29" s="33" t="n">
        <f aca="false">C27-C28</f>
        <v>149096</v>
      </c>
      <c r="D29" s="33" t="n">
        <f aca="false">D27-D28</f>
        <v>4688</v>
      </c>
      <c r="E29" s="37" t="n">
        <f aca="false">C29+D29</f>
        <v>153784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8" customFormat="true" ht="20.1" hidden="false" customHeight="true" outlineLevel="0" collapsed="false">
      <c r="A30" s="32" t="s">
        <v>23</v>
      </c>
      <c r="B30" s="33" t="n">
        <f aca="false">B18+B29</f>
        <v>0</v>
      </c>
      <c r="C30" s="33" t="n">
        <f aca="false">C18+C29</f>
        <v>0</v>
      </c>
      <c r="D30" s="33" t="n">
        <f aca="false">D18+D29</f>
        <v>0</v>
      </c>
      <c r="E30" s="37" t="n">
        <f aca="false">C30+D30</f>
        <v>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.75" hidden="false" customHeight="true" outlineLevel="0" collapsed="false">
      <c r="E31" s="38"/>
    </row>
    <row r="32" s="5" customFormat="true" ht="15" hidden="false" customHeight="true" outlineLevel="0" collapsed="false">
      <c r="C32" s="39"/>
      <c r="D32" s="39"/>
    </row>
    <row r="33" s="5" customFormat="true" ht="15" hidden="false" customHeight="true" outlineLevel="0" collapsed="false">
      <c r="C33" s="39"/>
      <c r="D33" s="39"/>
      <c r="E33" s="39"/>
    </row>
    <row r="34" s="5" customFormat="true" ht="17.25" hidden="false" customHeight="true" outlineLevel="0" collapsed="false">
      <c r="C34" s="39"/>
      <c r="D34" s="39"/>
      <c r="E34" s="39"/>
    </row>
    <row r="35" s="5" customFormat="true" ht="15" hidden="false" customHeight="true" outlineLevel="0" collapsed="false">
      <c r="C35" s="39"/>
      <c r="D35" s="39"/>
      <c r="E35" s="39"/>
    </row>
    <row r="36" s="5" customFormat="true" ht="15" hidden="false" customHeight="true" outlineLevel="0" collapsed="false">
      <c r="C36" s="39"/>
      <c r="D36" s="39"/>
    </row>
    <row r="37" s="5" customFormat="true" ht="15" hidden="false" customHeight="true" outlineLevel="0" collapsed="false">
      <c r="C37" s="39"/>
      <c r="D37" s="39"/>
    </row>
    <row r="38" s="5" customFormat="true" ht="15" hidden="false" customHeight="true" outlineLevel="0" collapsed="false">
      <c r="C38" s="39"/>
      <c r="D38" s="39"/>
    </row>
    <row r="39" s="5" customFormat="true" ht="15" hidden="false" customHeight="true" outlineLevel="0" collapsed="false">
      <c r="C39" s="39"/>
      <c r="D39" s="39"/>
    </row>
    <row r="40" s="5" customFormat="true" ht="15" hidden="false" customHeight="true" outlineLevel="0" collapsed="false">
      <c r="C40" s="39"/>
      <c r="D40" s="39"/>
    </row>
    <row r="41" s="5" customFormat="true" ht="15" hidden="false" customHeight="true" outlineLevel="0" collapsed="false">
      <c r="C41" s="39"/>
      <c r="D41" s="39"/>
    </row>
    <row r="42" s="5" customFormat="true" ht="15" hidden="false" customHeight="true" outlineLevel="0" collapsed="false">
      <c r="C42" s="39"/>
      <c r="D42" s="39"/>
    </row>
    <row r="43" s="5" customFormat="true" ht="15" hidden="false" customHeight="true" outlineLevel="0" collapsed="false">
      <c r="C43" s="39"/>
      <c r="D43" s="39"/>
    </row>
    <row r="44" s="5" customFormat="true" ht="15" hidden="false" customHeight="true" outlineLevel="0" collapsed="false">
      <c r="C44" s="39"/>
      <c r="D44" s="39"/>
    </row>
    <row r="45" s="5" customFormat="true" ht="15" hidden="false" customHeight="true" outlineLevel="0" collapsed="false">
      <c r="C45" s="39"/>
      <c r="D45" s="39"/>
    </row>
    <row r="46" s="5" customFormat="true" ht="15" hidden="false" customHeight="true" outlineLevel="0" collapsed="false">
      <c r="C46" s="39"/>
      <c r="D46" s="39"/>
    </row>
    <row r="47" s="5" customFormat="true" ht="15" hidden="false" customHeight="true" outlineLevel="0" collapsed="false">
      <c r="C47" s="39"/>
      <c r="D47" s="39"/>
    </row>
    <row r="48" s="5" customFormat="true" ht="15" hidden="false" customHeight="true" outlineLevel="0" collapsed="false">
      <c r="C48" s="39"/>
      <c r="D48" s="39"/>
    </row>
    <row r="49" s="5" customFormat="true" ht="15" hidden="false" customHeight="true" outlineLevel="0" collapsed="false">
      <c r="C49" s="39"/>
      <c r="D49" s="39"/>
    </row>
    <row r="50" s="5" customFormat="true" ht="15" hidden="false" customHeight="true" outlineLevel="0" collapsed="false">
      <c r="C50" s="39"/>
      <c r="D50" s="39"/>
    </row>
    <row r="51" s="5" customFormat="true" ht="15" hidden="false" customHeight="true" outlineLevel="0" collapsed="false">
      <c r="C51" s="39"/>
      <c r="D51" s="39"/>
    </row>
    <row r="52" s="5" customFormat="true" ht="15" hidden="false" customHeight="true" outlineLevel="0" collapsed="false">
      <c r="C52" s="39"/>
      <c r="D52" s="39"/>
    </row>
    <row r="53" s="5" customFormat="true" ht="15" hidden="false" customHeight="true" outlineLevel="0" collapsed="false">
      <c r="C53" s="39"/>
      <c r="D53" s="39"/>
    </row>
    <row r="54" s="5" customFormat="true" ht="15" hidden="false" customHeight="true" outlineLevel="0" collapsed="false">
      <c r="C54" s="39"/>
      <c r="D54" s="39"/>
    </row>
    <row r="55" s="5" customFormat="true" ht="15" hidden="false" customHeight="true" outlineLevel="0" collapsed="false">
      <c r="C55" s="39"/>
      <c r="D55" s="39"/>
    </row>
    <row r="56" s="5" customFormat="true" ht="15" hidden="false" customHeight="true" outlineLevel="0" collapsed="false">
      <c r="C56" s="39"/>
      <c r="D56" s="39"/>
    </row>
    <row r="57" s="5" customFormat="true" ht="15" hidden="false" customHeight="true" outlineLevel="0" collapsed="false">
      <c r="C57" s="39"/>
      <c r="D57" s="39"/>
    </row>
    <row r="58" s="5" customFormat="true" ht="15" hidden="false" customHeight="true" outlineLevel="0" collapsed="false">
      <c r="C58" s="39"/>
      <c r="D58" s="39"/>
    </row>
    <row r="59" s="5" customFormat="true" ht="15" hidden="false" customHeight="true" outlineLevel="0" collapsed="false">
      <c r="C59" s="39"/>
      <c r="D59" s="39"/>
    </row>
    <row r="60" s="5" customFormat="true" ht="15" hidden="false" customHeight="true" outlineLevel="0" collapsed="false">
      <c r="C60" s="39"/>
      <c r="D60" s="39"/>
    </row>
    <row r="61" s="5" customFormat="true" ht="15" hidden="false" customHeight="true" outlineLevel="0" collapsed="false">
      <c r="C61" s="39"/>
      <c r="D61" s="39"/>
    </row>
    <row r="62" s="5" customFormat="true" ht="15" hidden="false" customHeight="true" outlineLevel="0" collapsed="false">
      <c r="C62" s="39"/>
      <c r="D62" s="39"/>
    </row>
    <row r="63" s="5" customFormat="true" ht="15" hidden="false" customHeight="true" outlineLevel="0" collapsed="false">
      <c r="C63" s="39"/>
      <c r="D63" s="39"/>
    </row>
    <row r="64" s="5" customFormat="true" ht="15" hidden="false" customHeight="true" outlineLevel="0" collapsed="false">
      <c r="C64" s="39"/>
      <c r="D64" s="39"/>
    </row>
    <row r="65" s="5" customFormat="true" ht="15" hidden="false" customHeight="true" outlineLevel="0" collapsed="false">
      <c r="C65" s="39"/>
      <c r="D65" s="39"/>
    </row>
    <row r="66" s="5" customFormat="true" ht="15" hidden="false" customHeight="true" outlineLevel="0" collapsed="false">
      <c r="C66" s="39"/>
      <c r="D66" s="39"/>
    </row>
    <row r="67" s="5" customFormat="true" ht="15" hidden="false" customHeight="true" outlineLevel="0" collapsed="false">
      <c r="C67" s="39"/>
      <c r="D67" s="39"/>
    </row>
    <row r="68" s="5" customFormat="true" ht="15" hidden="false" customHeight="true" outlineLevel="0" collapsed="false">
      <c r="C68" s="39"/>
      <c r="D68" s="39"/>
    </row>
    <row r="69" s="5" customFormat="true" ht="15" hidden="false" customHeight="true" outlineLevel="0" collapsed="false">
      <c r="C69" s="39"/>
      <c r="D69" s="39"/>
    </row>
    <row r="70" s="5" customFormat="true" ht="15" hidden="false" customHeight="true" outlineLevel="0" collapsed="false">
      <c r="C70" s="39"/>
      <c r="D70" s="39"/>
    </row>
    <row r="71" s="5" customFormat="true" ht="15" hidden="false" customHeight="true" outlineLevel="0" collapsed="false">
      <c r="C71" s="39"/>
      <c r="D71" s="39"/>
    </row>
    <row r="72" s="5" customFormat="true" ht="15" hidden="false" customHeight="true" outlineLevel="0" collapsed="false">
      <c r="C72" s="39"/>
      <c r="D72" s="39"/>
    </row>
    <row r="73" s="5" customFormat="true" ht="15" hidden="false" customHeight="true" outlineLevel="0" collapsed="false">
      <c r="C73" s="39"/>
      <c r="D73" s="39"/>
    </row>
    <row r="74" s="5" customFormat="true" ht="15" hidden="false" customHeight="true" outlineLevel="0" collapsed="false">
      <c r="C74" s="39"/>
      <c r="D74" s="39"/>
    </row>
    <row r="75" s="5" customFormat="true" ht="15" hidden="false" customHeight="true" outlineLevel="0" collapsed="false">
      <c r="C75" s="39"/>
      <c r="D75" s="39"/>
    </row>
    <row r="76" s="5" customFormat="true" ht="15" hidden="false" customHeight="true" outlineLevel="0" collapsed="false">
      <c r="C76" s="39"/>
      <c r="D76" s="39"/>
    </row>
    <row r="77" s="5" customFormat="true" ht="15" hidden="false" customHeight="true" outlineLevel="0" collapsed="false">
      <c r="C77" s="39"/>
      <c r="D77" s="39"/>
    </row>
    <row r="78" s="5" customFormat="true" ht="15" hidden="false" customHeight="true" outlineLevel="0" collapsed="false">
      <c r="C78" s="39"/>
      <c r="D78" s="39"/>
    </row>
    <row r="79" s="5" customFormat="true" ht="15" hidden="false" customHeight="true" outlineLevel="0" collapsed="false">
      <c r="C79" s="39"/>
      <c r="D79" s="39"/>
    </row>
    <row r="80" s="5" customFormat="true" ht="15" hidden="false" customHeight="true" outlineLevel="0" collapsed="false">
      <c r="C80" s="39"/>
      <c r="D80" s="39"/>
    </row>
    <row r="81" s="5" customFormat="true" ht="15" hidden="false" customHeight="true" outlineLevel="0" collapsed="false">
      <c r="C81" s="39"/>
      <c r="D81" s="39"/>
    </row>
    <row r="82" s="5" customFormat="true" ht="15" hidden="false" customHeight="true" outlineLevel="0" collapsed="false">
      <c r="C82" s="39"/>
      <c r="D82" s="39"/>
    </row>
    <row r="83" s="5" customFormat="true" ht="15" hidden="false" customHeight="true" outlineLevel="0" collapsed="false">
      <c r="C83" s="39"/>
      <c r="D83" s="39"/>
    </row>
    <row r="84" s="5" customFormat="true" ht="15" hidden="false" customHeight="true" outlineLevel="0" collapsed="false">
      <c r="C84" s="39"/>
      <c r="D84" s="39"/>
    </row>
    <row r="85" s="5" customFormat="true" ht="15" hidden="false" customHeight="true" outlineLevel="0" collapsed="false">
      <c r="C85" s="39"/>
      <c r="D85" s="39"/>
    </row>
    <row r="86" s="5" customFormat="true" ht="15" hidden="false" customHeight="true" outlineLevel="0" collapsed="false">
      <c r="C86" s="39"/>
      <c r="D86" s="39"/>
    </row>
    <row r="87" s="5" customFormat="true" ht="15" hidden="false" customHeight="true" outlineLevel="0" collapsed="false">
      <c r="C87" s="39"/>
      <c r="D87" s="39"/>
    </row>
    <row r="88" s="5" customFormat="true" ht="15" hidden="false" customHeight="true" outlineLevel="0" collapsed="false">
      <c r="C88" s="39"/>
      <c r="D88" s="39"/>
    </row>
    <row r="89" s="5" customFormat="true" ht="15" hidden="false" customHeight="true" outlineLevel="0" collapsed="false">
      <c r="C89" s="39"/>
      <c r="D89" s="39"/>
    </row>
    <row r="90" s="5" customFormat="true" ht="15" hidden="false" customHeight="true" outlineLevel="0" collapsed="false">
      <c r="C90" s="39"/>
      <c r="D90" s="39"/>
    </row>
    <row r="91" s="5" customFormat="true" ht="15" hidden="false" customHeight="true" outlineLevel="0" collapsed="false">
      <c r="C91" s="39"/>
      <c r="D91" s="39"/>
    </row>
    <row r="92" s="5" customFormat="true" ht="15" hidden="false" customHeight="true" outlineLevel="0" collapsed="false">
      <c r="C92" s="39"/>
      <c r="D92" s="39"/>
    </row>
    <row r="93" s="5" customFormat="true" ht="15" hidden="false" customHeight="true" outlineLevel="0" collapsed="false">
      <c r="C93" s="39"/>
      <c r="D93" s="39"/>
    </row>
    <row r="94" s="5" customFormat="true" ht="15" hidden="false" customHeight="true" outlineLevel="0" collapsed="false">
      <c r="C94" s="39"/>
      <c r="D94" s="39"/>
    </row>
    <row r="95" s="5" customFormat="true" ht="15" hidden="false" customHeight="true" outlineLevel="0" collapsed="false">
      <c r="C95" s="39"/>
      <c r="D95" s="39"/>
    </row>
    <row r="96" s="5" customFormat="true" ht="15" hidden="false" customHeight="true" outlineLevel="0" collapsed="false">
      <c r="C96" s="39"/>
      <c r="D96" s="39"/>
    </row>
    <row r="97" s="5" customFormat="true" ht="15" hidden="false" customHeight="true" outlineLevel="0" collapsed="false">
      <c r="C97" s="39"/>
      <c r="D97" s="39"/>
    </row>
    <row r="98" s="5" customFormat="true" ht="15" hidden="false" customHeight="true" outlineLevel="0" collapsed="false">
      <c r="C98" s="39"/>
      <c r="D98" s="39"/>
    </row>
    <row r="99" s="5" customFormat="true" ht="15" hidden="false" customHeight="true" outlineLevel="0" collapsed="false">
      <c r="C99" s="39"/>
      <c r="D99" s="39"/>
    </row>
    <row r="100" s="5" customFormat="true" ht="15" hidden="false" customHeight="true" outlineLevel="0" collapsed="false">
      <c r="C100" s="39"/>
      <c r="D100" s="39"/>
    </row>
    <row r="101" s="5" customFormat="true" ht="15" hidden="false" customHeight="true" outlineLevel="0" collapsed="false">
      <c r="C101" s="39"/>
      <c r="D101" s="39"/>
    </row>
    <row r="102" s="5" customFormat="true" ht="15" hidden="false" customHeight="true" outlineLevel="0" collapsed="false">
      <c r="C102" s="39"/>
      <c r="D102" s="39"/>
    </row>
    <row r="103" s="5" customFormat="true" ht="15" hidden="false" customHeight="true" outlineLevel="0" collapsed="false">
      <c r="C103" s="39"/>
      <c r="D103" s="39"/>
    </row>
    <row r="104" s="5" customFormat="true" ht="15" hidden="false" customHeight="true" outlineLevel="0" collapsed="false">
      <c r="C104" s="39"/>
      <c r="D104" s="39"/>
    </row>
    <row r="105" s="5" customFormat="true" ht="15" hidden="false" customHeight="true" outlineLevel="0" collapsed="false">
      <c r="C105" s="39"/>
      <c r="D105" s="39"/>
    </row>
    <row r="106" s="5" customFormat="true" ht="15" hidden="false" customHeight="true" outlineLevel="0" collapsed="false">
      <c r="C106" s="39"/>
      <c r="D106" s="39"/>
    </row>
    <row r="107" s="5" customFormat="true" ht="15" hidden="false" customHeight="true" outlineLevel="0" collapsed="false">
      <c r="C107" s="39"/>
      <c r="D107" s="39"/>
    </row>
    <row r="108" s="5" customFormat="true" ht="15" hidden="false" customHeight="true" outlineLevel="0" collapsed="false">
      <c r="C108" s="39"/>
      <c r="D108" s="39"/>
    </row>
    <row r="109" s="5" customFormat="true" ht="15" hidden="false" customHeight="true" outlineLevel="0" collapsed="false">
      <c r="C109" s="39"/>
      <c r="D109" s="39"/>
    </row>
    <row r="110" s="5" customFormat="true" ht="15" hidden="false" customHeight="true" outlineLevel="0" collapsed="false">
      <c r="C110" s="39"/>
      <c r="D110" s="39"/>
    </row>
    <row r="111" s="5" customFormat="true" ht="15" hidden="false" customHeight="true" outlineLevel="0" collapsed="false">
      <c r="C111" s="39"/>
      <c r="D111" s="39"/>
    </row>
    <row r="112" s="5" customFormat="true" ht="15" hidden="false" customHeight="true" outlineLevel="0" collapsed="false">
      <c r="C112" s="39"/>
      <c r="D112" s="39"/>
    </row>
    <row r="113" s="5" customFormat="true" ht="15" hidden="false" customHeight="true" outlineLevel="0" collapsed="false">
      <c r="C113" s="39"/>
      <c r="D113" s="39"/>
    </row>
    <row r="114" s="5" customFormat="true" ht="15" hidden="false" customHeight="true" outlineLevel="0" collapsed="false">
      <c r="C114" s="39"/>
      <c r="D114" s="39"/>
    </row>
    <row r="115" s="5" customFormat="true" ht="15" hidden="false" customHeight="true" outlineLevel="0" collapsed="false">
      <c r="C115" s="39"/>
      <c r="D115" s="39"/>
    </row>
    <row r="116" s="5" customFormat="true" ht="15" hidden="false" customHeight="true" outlineLevel="0" collapsed="false">
      <c r="C116" s="39"/>
      <c r="D116" s="39"/>
    </row>
    <row r="117" s="5" customFormat="true" ht="15" hidden="false" customHeight="true" outlineLevel="0" collapsed="false">
      <c r="C117" s="39"/>
      <c r="D117" s="39"/>
    </row>
    <row r="118" s="5" customFormat="true" ht="15" hidden="false" customHeight="true" outlineLevel="0" collapsed="false">
      <c r="C118" s="39"/>
      <c r="D118" s="39"/>
    </row>
    <row r="119" s="5" customFormat="true" ht="15" hidden="false" customHeight="true" outlineLevel="0" collapsed="false">
      <c r="C119" s="39"/>
      <c r="D119" s="39"/>
    </row>
    <row r="120" s="5" customFormat="true" ht="15" hidden="false" customHeight="true" outlineLevel="0" collapsed="false">
      <c r="C120" s="39"/>
      <c r="D120" s="39"/>
    </row>
    <row r="121" s="5" customFormat="true" ht="15" hidden="false" customHeight="true" outlineLevel="0" collapsed="false">
      <c r="C121" s="39"/>
      <c r="D121" s="39"/>
    </row>
    <row r="122" s="5" customFormat="true" ht="15" hidden="false" customHeight="true" outlineLevel="0" collapsed="false">
      <c r="C122" s="39"/>
      <c r="D122" s="39"/>
    </row>
    <row r="123" s="5" customFormat="true" ht="15" hidden="false" customHeight="true" outlineLevel="0" collapsed="false">
      <c r="C123" s="39"/>
      <c r="D123" s="39"/>
    </row>
    <row r="124" s="5" customFormat="true" ht="15" hidden="false" customHeight="true" outlineLevel="0" collapsed="false">
      <c r="C124" s="39"/>
      <c r="D124" s="39"/>
    </row>
    <row r="125" s="5" customFormat="true" ht="15" hidden="false" customHeight="true" outlineLevel="0" collapsed="false">
      <c r="C125" s="39"/>
      <c r="D125" s="39"/>
    </row>
    <row r="126" s="5" customFormat="true" ht="15" hidden="false" customHeight="true" outlineLevel="0" collapsed="false">
      <c r="C126" s="39"/>
      <c r="D126" s="39"/>
    </row>
    <row r="127" s="5" customFormat="true" ht="15" hidden="false" customHeight="true" outlineLevel="0" collapsed="false">
      <c r="C127" s="39"/>
      <c r="D127" s="39"/>
    </row>
    <row r="128" s="5" customFormat="true" ht="15" hidden="false" customHeight="true" outlineLevel="0" collapsed="false">
      <c r="C128" s="39"/>
      <c r="D128" s="39"/>
    </row>
    <row r="129" s="5" customFormat="true" ht="15" hidden="false" customHeight="true" outlineLevel="0" collapsed="false">
      <c r="C129" s="39"/>
      <c r="D129" s="39"/>
    </row>
    <row r="130" s="5" customFormat="true" ht="15" hidden="false" customHeight="true" outlineLevel="0" collapsed="false">
      <c r="C130" s="39"/>
      <c r="D130" s="39"/>
    </row>
  </sheetData>
  <sheetProtection sheet="true" password="cebe"/>
  <mergeCells count="5">
    <mergeCell ref="A1:E1"/>
    <mergeCell ref="A3:E3"/>
    <mergeCell ref="A5:E5"/>
    <mergeCell ref="A8:E8"/>
    <mergeCell ref="A20:D20"/>
  </mergeCells>
  <printOptions headings="false" gridLines="false" gridLinesSet="true" horizontalCentered="true" verticalCentered="false"/>
  <pageMargins left="0.747916666666667" right="0.747916666666667" top="0.872916666666667" bottom="0.984027777777778" header="0.511805555555556" footer="0.51180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11.65625" defaultRowHeight="12.75" zeroHeight="false" outlineLevelRow="0" outlineLevelCol="0"/>
  <cols>
    <col collapsed="false" customWidth="true" hidden="false" outlineLevel="0" max="1" min="1" style="40" width="3.33"/>
    <col collapsed="false" customWidth="true" hidden="false" outlineLevel="0" max="2" min="2" style="40" width="4.16"/>
    <col collapsed="false" customWidth="true" hidden="false" outlineLevel="0" max="3" min="3" style="40" width="69.99"/>
    <col collapsed="false" customWidth="true" hidden="false" outlineLevel="0" max="4" min="4" style="40" width="25.99"/>
    <col collapsed="false" customWidth="true" hidden="false" outlineLevel="0" max="7" min="5" style="40" width="25.82"/>
    <col collapsed="false" customWidth="true" hidden="false" outlineLevel="0" max="8" min="8" style="40" width="19.82"/>
    <col collapsed="false" customWidth="true" hidden="false" outlineLevel="0" max="9" min="9" style="40" width="12.16"/>
    <col collapsed="false" customWidth="true" hidden="false" outlineLevel="0" max="10" min="10" style="40" width="19.82"/>
    <col collapsed="false" customWidth="true" hidden="false" outlineLevel="0" max="11" min="11" style="40" width="12.16"/>
    <col collapsed="false" customWidth="false" hidden="false" outlineLevel="0" max="257" min="12" style="40" width="11.65"/>
  </cols>
  <sheetData>
    <row r="1" customFormat="false" ht="20.25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</row>
    <row r="2" customFormat="false" ht="16.5" hidden="false" customHeight="false" outlineLevel="0" collapsed="false">
      <c r="A2" s="42"/>
    </row>
    <row r="3" customFormat="false" ht="21" hidden="false" customHeight="true" outlineLevel="0" collapsed="false">
      <c r="A3" s="43" t="s">
        <v>25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5"/>
      <c r="D4" s="45"/>
      <c r="E4" s="46"/>
      <c r="F4" s="46"/>
    </row>
    <row r="5" customFormat="false" ht="12.75" hidden="false" customHeight="false" outlineLevel="0" collapsed="false">
      <c r="E5" s="46"/>
      <c r="F5" s="46"/>
    </row>
    <row r="6" s="49" customFormat="true" ht="39.95" hidden="false" customHeight="true" outlineLevel="0" collapsed="false">
      <c r="A6" s="47" t="s">
        <v>4</v>
      </c>
      <c r="B6" s="47"/>
      <c r="C6" s="47"/>
      <c r="D6" s="48" t="s">
        <v>5</v>
      </c>
      <c r="E6" s="21" t="s">
        <v>6</v>
      </c>
      <c r="F6" s="22" t="s">
        <v>7</v>
      </c>
      <c r="G6" s="23" t="s">
        <v>8</v>
      </c>
    </row>
    <row r="7" s="53" customFormat="true" ht="11.25" hidden="false" customHeight="false" outlineLevel="0" collapsed="false">
      <c r="A7" s="50" t="n">
        <v>1</v>
      </c>
      <c r="B7" s="50"/>
      <c r="C7" s="50"/>
      <c r="D7" s="50" t="n">
        <v>2</v>
      </c>
      <c r="E7" s="51" t="n">
        <v>3</v>
      </c>
      <c r="F7" s="52" t="n">
        <v>4</v>
      </c>
      <c r="G7" s="52" t="n">
        <v>5</v>
      </c>
    </row>
    <row r="8" s="53" customFormat="true" ht="20.1" hidden="false" customHeight="true" outlineLevel="0" collapsed="false">
      <c r="A8" s="54"/>
      <c r="B8" s="55"/>
      <c r="C8" s="56" t="s">
        <v>11</v>
      </c>
      <c r="D8" s="57" t="n">
        <f aca="false">D9</f>
        <v>45471399</v>
      </c>
      <c r="E8" s="57" t="n">
        <f aca="false">E9</f>
        <v>45471399</v>
      </c>
      <c r="F8" s="57" t="n">
        <f aca="false">F9</f>
        <v>-5315920</v>
      </c>
      <c r="G8" s="58" t="n">
        <f aca="false">E8+F8</f>
        <v>40155479</v>
      </c>
    </row>
    <row r="9" customFormat="false" ht="20.1" hidden="false" customHeight="true" outlineLevel="0" collapsed="false">
      <c r="A9" s="59" t="n">
        <v>6</v>
      </c>
      <c r="B9" s="60" t="str">
        <f aca="false">IF(ISNUMBER(SEARCH("YYY",#REF!)),LEFT(#REF!,LEN(#REF!)-3),"")</f>
        <v/>
      </c>
      <c r="C9" s="61" t="s">
        <v>26</v>
      </c>
      <c r="D9" s="62" t="n">
        <f aca="false">D10+D11+D12</f>
        <v>45471399</v>
      </c>
      <c r="E9" s="62" t="n">
        <f aca="false">E10+E11+E12</f>
        <v>45471399</v>
      </c>
      <c r="F9" s="62" t="n">
        <f aca="false">F10+F11+F12</f>
        <v>-5315920</v>
      </c>
      <c r="G9" s="63" t="n">
        <f aca="false">E9+F9</f>
        <v>40155479</v>
      </c>
      <c r="H9" s="64"/>
      <c r="I9" s="64"/>
      <c r="J9" s="65"/>
      <c r="K9" s="65"/>
      <c r="L9" s="65"/>
    </row>
    <row r="10" customFormat="false" ht="23.45" hidden="false" customHeight="true" outlineLevel="0" collapsed="false">
      <c r="A10" s="66" t="str">
        <f aca="false">IF(ISNUMBER(SEARCH("XXX",#REF!)),LEFT(#REF!,LEN(#REF!)-3),"")</f>
        <v/>
      </c>
      <c r="B10" s="67" t="n">
        <v>63</v>
      </c>
      <c r="C10" s="68" t="s">
        <v>27</v>
      </c>
      <c r="D10" s="69" t="n">
        <v>9264440</v>
      </c>
      <c r="E10" s="69" t="n">
        <v>9264440</v>
      </c>
      <c r="F10" s="69" t="n">
        <f aca="false">'Račun prihoda i rashoda- izvori'!E11</f>
        <v>-2280072</v>
      </c>
      <c r="G10" s="69" t="n">
        <f aca="false">E10+F10</f>
        <v>6984368</v>
      </c>
      <c r="H10" s="70"/>
      <c r="I10" s="70"/>
      <c r="J10" s="71"/>
      <c r="K10" s="71"/>
      <c r="L10" s="71"/>
    </row>
    <row r="11" customFormat="false" ht="15" hidden="false" customHeight="true" outlineLevel="0" collapsed="false">
      <c r="A11" s="66" t="str">
        <f aca="false">IF(ISNUMBER(SEARCH("XXX",#REF!)),LEFT(#REF!,LEN(#REF!)-3),"")</f>
        <v/>
      </c>
      <c r="B11" s="67" t="n">
        <v>64</v>
      </c>
      <c r="C11" s="68" t="s">
        <v>28</v>
      </c>
      <c r="D11" s="69" t="n">
        <v>20</v>
      </c>
      <c r="E11" s="69" t="n">
        <v>20</v>
      </c>
      <c r="F11" s="69" t="n">
        <f aca="false">'Račun prihoda i rashoda- izvori'!E9</f>
        <v>0</v>
      </c>
      <c r="G11" s="69" t="n">
        <f aca="false">E11+F11</f>
        <v>20</v>
      </c>
      <c r="H11" s="70"/>
      <c r="I11" s="70"/>
      <c r="J11" s="71"/>
      <c r="K11" s="71"/>
      <c r="L11" s="71"/>
    </row>
    <row r="12" customFormat="false" ht="15" hidden="false" customHeight="true" outlineLevel="0" collapsed="false">
      <c r="A12" s="72" t="str">
        <f aca="false">IF(ISNUMBER(SEARCH("XXX",#REF!)),LEFT(#REF!,LEN(#REF!)-3),"")</f>
        <v/>
      </c>
      <c r="B12" s="73" t="n">
        <v>67</v>
      </c>
      <c r="C12" s="74" t="s">
        <v>29</v>
      </c>
      <c r="D12" s="75" t="n">
        <v>36206939</v>
      </c>
      <c r="E12" s="75" t="n">
        <v>36206939</v>
      </c>
      <c r="F12" s="75" t="n">
        <f aca="false">'Račun prihoda i rashoda- izvori'!E6</f>
        <v>-3035848</v>
      </c>
      <c r="G12" s="75" t="n">
        <f aca="false">E12+F12</f>
        <v>33171091</v>
      </c>
      <c r="H12" s="70"/>
      <c r="I12" s="70"/>
      <c r="J12" s="71"/>
      <c r="K12" s="71"/>
      <c r="L12" s="71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5" customFormat="false" ht="12.75" hidden="false" customHeight="false" outlineLevel="0" collapsed="false">
      <c r="A15" s="77"/>
      <c r="B15" s="77"/>
      <c r="C15" s="77"/>
      <c r="D15" s="77"/>
      <c r="E15" s="78"/>
      <c r="F15" s="78"/>
    </row>
    <row r="16" customFormat="false" ht="39.95" hidden="false" customHeight="true" outlineLevel="0" collapsed="false">
      <c r="A16" s="47" t="s">
        <v>4</v>
      </c>
      <c r="B16" s="47"/>
      <c r="C16" s="47"/>
      <c r="D16" s="48" t="s">
        <v>5</v>
      </c>
      <c r="E16" s="21" t="s">
        <v>6</v>
      </c>
      <c r="F16" s="22" t="s">
        <v>7</v>
      </c>
      <c r="G16" s="23" t="s">
        <v>8</v>
      </c>
    </row>
    <row r="17" customFormat="false" ht="12.75" hidden="false" customHeight="false" outlineLevel="0" collapsed="false">
      <c r="A17" s="79" t="n">
        <v>1</v>
      </c>
      <c r="B17" s="79"/>
      <c r="C17" s="79"/>
      <c r="D17" s="50" t="n">
        <v>2</v>
      </c>
      <c r="E17" s="80" t="n">
        <v>3</v>
      </c>
      <c r="F17" s="81" t="n">
        <v>4</v>
      </c>
      <c r="G17" s="81" t="n">
        <v>5</v>
      </c>
    </row>
    <row r="18" customFormat="false" ht="20.1" hidden="false" customHeight="true" outlineLevel="0" collapsed="false">
      <c r="A18" s="82"/>
      <c r="B18" s="83"/>
      <c r="C18" s="84" t="s">
        <v>14</v>
      </c>
      <c r="D18" s="58" t="n">
        <f aca="false">D19+D26</f>
        <v>45620495</v>
      </c>
      <c r="E18" s="58" t="n">
        <f aca="false">E19+E26</f>
        <v>45620495</v>
      </c>
      <c r="F18" s="58" t="n">
        <f aca="false">F19+F26</f>
        <v>-5311232</v>
      </c>
      <c r="G18" s="58" t="n">
        <f aca="false">E18+F18</f>
        <v>40309263</v>
      </c>
    </row>
    <row r="19" customFormat="false" ht="20.1" hidden="false" customHeight="true" outlineLevel="0" collapsed="false">
      <c r="A19" s="85" t="n">
        <v>3</v>
      </c>
      <c r="B19" s="86" t="str">
        <f aca="false">IF(ISNUMBER(VALUE(#REF!)),#REF!,"")</f>
        <v/>
      </c>
      <c r="C19" s="87" t="s">
        <v>30</v>
      </c>
      <c r="D19" s="63" t="n">
        <v>45480115</v>
      </c>
      <c r="E19" s="63" t="n">
        <f aca="false">SUM(E20:E25)</f>
        <v>45470115</v>
      </c>
      <c r="F19" s="63" t="n">
        <f aca="false">F20+F21+F22+F23+F24+F25</f>
        <v>-5241851</v>
      </c>
      <c r="G19" s="63" t="n">
        <f aca="false">E19+F19</f>
        <v>40228264</v>
      </c>
    </row>
    <row r="20" customFormat="false" ht="15" hidden="false" customHeight="true" outlineLevel="0" collapsed="false">
      <c r="A20" s="88" t="str">
        <f aca="false">IF(ISNUMBER(VALUE(#REF!)),#REF!,"")</f>
        <v/>
      </c>
      <c r="B20" s="89" t="n">
        <v>31</v>
      </c>
      <c r="C20" s="90" t="s">
        <v>31</v>
      </c>
      <c r="D20" s="69" t="n">
        <v>1216813</v>
      </c>
      <c r="E20" s="69" t="n">
        <v>1216813</v>
      </c>
      <c r="F20" s="69" t="n">
        <f aca="false">'POSEBNI DIO'!E35+'POSEBNI DIO'!E74++'POSEBNI DIO'!E135+'POSEBNI DIO'!E141</f>
        <v>137782</v>
      </c>
      <c r="G20" s="69" t="n">
        <f aca="false">E20+F20</f>
        <v>1354595</v>
      </c>
    </row>
    <row r="21" customFormat="false" ht="15" hidden="false" customHeight="true" outlineLevel="0" collapsed="false">
      <c r="A21" s="88" t="str">
        <f aca="false">IF(ISNUMBER(VALUE(#REF!)),#REF!,"")</f>
        <v/>
      </c>
      <c r="B21" s="89" t="n">
        <v>32</v>
      </c>
      <c r="C21" s="90" t="s">
        <v>32</v>
      </c>
      <c r="D21" s="69" t="n">
        <v>1110076</v>
      </c>
      <c r="E21" s="69" t="n">
        <f aca="false">'POSEBNI DIO'!D28+'POSEBNI DIO'!D36+'POSEBNI DIO'!D45+'POSEBNI DIO'!D53+'POSEBNI DIO'!D61+'POSEBNI DIO'!D75+'POSEBNI DIO'!D91+'POSEBNI DIO'!D108+'POSEBNI DIO'!D124+'POSEBNI DIO'!D136+'POSEBNI DIO'!D142</f>
        <v>1100076</v>
      </c>
      <c r="F21" s="69" t="n">
        <f aca="false">'POSEBNI DIO'!E28+'POSEBNI DIO'!E31+'POSEBNI DIO'!E36+'POSEBNI DIO'!E45+'POSEBNI DIO'!E49+'POSEBNI DIO'!E53+'POSEBNI DIO'!E61+'POSEBNI DIO'!E75+'POSEBNI DIO'!E91+'POSEBNI DIO'!E91+'POSEBNI DIO'!E96+'POSEBNI DIO'!E108+'POSEBNI DIO'!E124+'POSEBNI DIO'!E136+'POSEBNI DIO'!E142</f>
        <v>-13042</v>
      </c>
      <c r="G21" s="69" t="n">
        <f aca="false">E21+F21</f>
        <v>1087034</v>
      </c>
    </row>
    <row r="22" customFormat="false" ht="15" hidden="false" customHeight="true" outlineLevel="0" collapsed="false">
      <c r="A22" s="88" t="str">
        <f aca="false">IF(ISNUMBER(VALUE(#REF!)),#REF!,"")</f>
        <v/>
      </c>
      <c r="B22" s="89" t="n">
        <v>34</v>
      </c>
      <c r="C22" s="90" t="s">
        <v>33</v>
      </c>
      <c r="D22" s="69" t="n">
        <v>478</v>
      </c>
      <c r="E22" s="69" t="n">
        <v>478</v>
      </c>
      <c r="F22" s="69" t="n">
        <f aca="false">'POSEBNI DIO'!E37+'POSEBNI DIO'!E46</f>
        <v>0</v>
      </c>
      <c r="G22" s="69" t="n">
        <f aca="false">E22+F22</f>
        <v>478</v>
      </c>
    </row>
    <row r="23" customFormat="false" ht="15" hidden="false" customHeight="true" outlineLevel="0" collapsed="false">
      <c r="A23" s="88" t="str">
        <f aca="false">IF(ISNUMBER(VALUE(#REF!)),#REF!,"")</f>
        <v/>
      </c>
      <c r="B23" s="89" t="n">
        <v>35</v>
      </c>
      <c r="C23" s="90" t="s">
        <v>34</v>
      </c>
      <c r="D23" s="69" t="n">
        <v>63565</v>
      </c>
      <c r="E23" s="69" t="n">
        <v>63565</v>
      </c>
      <c r="F23" s="69" t="n">
        <f aca="false">'POSEBNI DIO'!E18+'POSEBNI DIO'!E22+'POSEBNI DIO'!E80+'POSEBNI DIO'!E85+'POSEBNI DIO'!E137+'POSEBNI DIO'!E143</f>
        <v>-6873</v>
      </c>
      <c r="G23" s="69" t="n">
        <f aca="false">E23+F23</f>
        <v>56692</v>
      </c>
    </row>
    <row r="24" customFormat="false" ht="15" hidden="false" customHeight="true" outlineLevel="0" collapsed="false">
      <c r="A24" s="88" t="str">
        <f aca="false">IF(ISNUMBER(VALUE(#REF!)),#REF!,"")</f>
        <v/>
      </c>
      <c r="B24" s="89" t="n">
        <v>36</v>
      </c>
      <c r="C24" s="90" t="s">
        <v>35</v>
      </c>
      <c r="D24" s="69" t="n">
        <v>16340377</v>
      </c>
      <c r="E24" s="91" t="n">
        <v>24349437</v>
      </c>
      <c r="F24" s="69" t="n">
        <f aca="false">'POSEBNI DIO'!E19+'POSEBNI DIO'!E23+'POSEBNI DIO'!E38+'POSEBNI DIO'!E57+'POSEBNI DIO'!E62+'POSEBNI DIO'!E69+'POSEBNI DIO'!E81+'POSEBNI DIO'!E86+'POSEBNI DIO'!E92+'POSEBNI DIO'!E97+'POSEBNI DIO'!E100+'POSEBNI DIO'!E104+'POSEBNI DIO'!E109+'POSEBNI DIO'!E112+'POSEBNI DIO'!E117+'POSEBNI DIO'!E121+'POSEBNI DIO'!E138+'POSEBNI DIO'!E144</f>
        <v>3120582</v>
      </c>
      <c r="G24" s="69" t="n">
        <f aca="false">E24+F24</f>
        <v>27470019</v>
      </c>
    </row>
    <row r="25" customFormat="false" ht="15" hidden="false" customHeight="true" outlineLevel="0" collapsed="false">
      <c r="A25" s="88" t="str">
        <f aca="false">IF(ISNUMBER(VALUE(#REF!)),#REF!,"")</f>
        <v/>
      </c>
      <c r="B25" s="89" t="n">
        <v>38</v>
      </c>
      <c r="C25" s="90" t="s">
        <v>36</v>
      </c>
      <c r="D25" s="69" t="n">
        <v>26748806</v>
      </c>
      <c r="E25" s="91" t="n">
        <v>18739746</v>
      </c>
      <c r="F25" s="69" t="n">
        <f aca="false">'POSEBNI DIO'!E20+'POSEBNI DIO'!E24+'POSEBNI DIO'!E58+'POSEBNI DIO'!E65+'POSEBNI DIO'!E70+'POSEBNI DIO'!E76+'POSEBNI DIO'!E82+'POSEBNI DIO'!E87+'POSEBNI DIO'!E93+'POSEBNI DIO'!E105+'POSEBNI DIO'!E113+'POSEBNI DIO'!E118+'POSEBNI DIO'!E128+'POSEBNI DIO'!E131</f>
        <v>-8480300</v>
      </c>
      <c r="G25" s="69" t="n">
        <f aca="false">E25+F25</f>
        <v>10259446</v>
      </c>
    </row>
    <row r="26" customFormat="false" ht="20.1" hidden="false" customHeight="true" outlineLevel="0" collapsed="false">
      <c r="A26" s="85" t="n">
        <v>4</v>
      </c>
      <c r="B26" s="92" t="str">
        <f aca="false">IF(ISNUMBER(VALUE(#REF!)),#REF!,"")</f>
        <v/>
      </c>
      <c r="C26" s="87" t="s">
        <v>37</v>
      </c>
      <c r="D26" s="63" t="n">
        <v>140380</v>
      </c>
      <c r="E26" s="63" t="n">
        <f aca="false">E27+E28</f>
        <v>150380</v>
      </c>
      <c r="F26" s="63" t="n">
        <f aca="false">F27+F28</f>
        <v>-69381</v>
      </c>
      <c r="G26" s="63" t="n">
        <f aca="false">E26+F26</f>
        <v>80999</v>
      </c>
    </row>
    <row r="27" customFormat="false" ht="15" hidden="false" customHeight="true" outlineLevel="0" collapsed="false">
      <c r="A27" s="88" t="str">
        <f aca="false">IF(ISNUMBER(VALUE(#REF!)),#REF!,"")</f>
        <v/>
      </c>
      <c r="B27" s="89" t="n">
        <v>41</v>
      </c>
      <c r="C27" s="93" t="s">
        <v>38</v>
      </c>
      <c r="D27" s="69" t="n">
        <v>8000</v>
      </c>
      <c r="E27" s="69" t="n">
        <f aca="false">'POSEBNI DIO'!D40</f>
        <v>18000</v>
      </c>
      <c r="F27" s="69" t="n">
        <f aca="false">'POSEBNI DIO'!E40</f>
        <v>0</v>
      </c>
      <c r="G27" s="69" t="n">
        <f aca="false">E27+F27</f>
        <v>18000</v>
      </c>
    </row>
    <row r="28" customFormat="false" ht="15" hidden="false" customHeight="true" outlineLevel="0" collapsed="false">
      <c r="A28" s="94" t="str">
        <f aca="false">IF(ISNUMBER(VALUE(#REF!)),#REF!,"")</f>
        <v/>
      </c>
      <c r="B28" s="95" t="n">
        <v>42</v>
      </c>
      <c r="C28" s="96" t="s">
        <v>39</v>
      </c>
      <c r="D28" s="75" t="n">
        <v>132380</v>
      </c>
      <c r="E28" s="75" t="n">
        <f aca="false">'POSEBNI DIO'!D41</f>
        <v>132380</v>
      </c>
      <c r="F28" s="75" t="n">
        <f aca="false">'POSEBNI DIO'!E41</f>
        <v>-69381</v>
      </c>
      <c r="G28" s="75" t="n">
        <f aca="false">E28+F28</f>
        <v>62999</v>
      </c>
    </row>
    <row r="29" customFormat="false" ht="12.75" hidden="false" customHeight="false" outlineLevel="0" collapsed="false">
      <c r="E29" s="97"/>
      <c r="F29" s="97"/>
    </row>
  </sheetData>
  <sheetProtection sheet="true" password="cebe"/>
  <mergeCells count="6">
    <mergeCell ref="A1:G1"/>
    <mergeCell ref="A3:G3"/>
    <mergeCell ref="A6:C6"/>
    <mergeCell ref="A7:C7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23.9921875" defaultRowHeight="15" zeroHeight="false" outlineLevelRow="0" outlineLevelCol="0"/>
  <cols>
    <col collapsed="false" customWidth="false" hidden="false" outlineLevel="0" max="1" min="1" style="76" width="23.99"/>
    <col collapsed="false" customWidth="true" hidden="false" outlineLevel="0" max="2" min="2" style="76" width="40.49"/>
    <col collapsed="false" customWidth="true" hidden="false" outlineLevel="0" max="3" min="3" style="76" width="25.99"/>
    <col collapsed="false" customWidth="true" hidden="false" outlineLevel="0" max="4" min="4" style="98" width="25.82"/>
    <col collapsed="false" customWidth="true" hidden="false" outlineLevel="0" max="5" min="5" style="99" width="25.82"/>
    <col collapsed="false" customWidth="true" hidden="false" outlineLevel="0" max="6" min="6" style="98" width="25.82"/>
    <col collapsed="false" customWidth="true" hidden="false" outlineLevel="0" max="7" min="7" style="98" width="20.15"/>
    <col collapsed="false" customWidth="true" hidden="false" outlineLevel="0" max="8" min="8" style="76" width="12.49"/>
    <col collapsed="false" customWidth="false" hidden="false" outlineLevel="0" max="257" min="9" style="76" width="23.99"/>
  </cols>
  <sheetData>
    <row r="1" customFormat="false" ht="15" hidden="false" customHeight="false" outlineLevel="0" collapsed="false">
      <c r="A1" s="100" t="s">
        <v>40</v>
      </c>
      <c r="B1" s="100"/>
      <c r="C1" s="100"/>
      <c r="D1" s="100"/>
      <c r="E1" s="100"/>
      <c r="F1" s="100"/>
    </row>
    <row r="2" customFormat="false" ht="15" hidden="false" customHeight="false" outlineLevel="0" collapsed="false">
      <c r="A2" s="101"/>
      <c r="B2" s="102"/>
      <c r="C2" s="102"/>
      <c r="D2" s="103"/>
      <c r="E2" s="104"/>
      <c r="F2" s="103"/>
    </row>
    <row r="3" customFormat="false" ht="21" hidden="false" customHeight="true" outlineLevel="0" collapsed="false">
      <c r="A3" s="105" t="s">
        <v>4</v>
      </c>
      <c r="B3" s="105"/>
      <c r="C3" s="106" t="s">
        <v>5</v>
      </c>
      <c r="D3" s="21" t="s">
        <v>6</v>
      </c>
      <c r="E3" s="22" t="s">
        <v>7</v>
      </c>
      <c r="F3" s="23" t="s">
        <v>8</v>
      </c>
    </row>
    <row r="4" customFormat="false" ht="15" hidden="false" customHeight="false" outlineLevel="0" collapsed="false">
      <c r="A4" s="107" t="n">
        <v>1</v>
      </c>
      <c r="B4" s="107"/>
      <c r="C4" s="107" t="n">
        <v>2</v>
      </c>
      <c r="D4" s="108" t="n">
        <v>3</v>
      </c>
      <c r="E4" s="109" t="n">
        <v>4</v>
      </c>
      <c r="F4" s="109" t="n">
        <v>5</v>
      </c>
    </row>
    <row r="5" customFormat="false" ht="20.1" hidden="false" customHeight="true" outlineLevel="0" collapsed="false">
      <c r="A5" s="110"/>
      <c r="B5" s="111" t="s">
        <v>11</v>
      </c>
      <c r="C5" s="112" t="n">
        <f aca="false">C6+C9+C11</f>
        <v>45471399</v>
      </c>
      <c r="D5" s="112" t="n">
        <f aca="false">D6+D9+D11</f>
        <v>45471399</v>
      </c>
      <c r="E5" s="112" t="n">
        <f aca="false">E6+E9+E11</f>
        <v>-5315920</v>
      </c>
      <c r="F5" s="113" t="n">
        <f aca="false">D5+E5</f>
        <v>40155479</v>
      </c>
    </row>
    <row r="6" s="120" customFormat="true" ht="20.1" hidden="false" customHeight="true" outlineLevel="0" collapsed="false">
      <c r="A6" s="114" t="s">
        <v>41</v>
      </c>
      <c r="B6" s="115" t="s">
        <v>42</v>
      </c>
      <c r="C6" s="116" t="n">
        <v>36206939</v>
      </c>
      <c r="D6" s="116" t="n">
        <v>36206939</v>
      </c>
      <c r="E6" s="116" t="n">
        <f aca="false">E7+E8</f>
        <v>-3035848</v>
      </c>
      <c r="F6" s="117" t="n">
        <f aca="false">D6+E6</f>
        <v>33171091</v>
      </c>
      <c r="G6" s="118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1" t="s">
        <v>43</v>
      </c>
      <c r="B7" s="122" t="s">
        <v>42</v>
      </c>
      <c r="C7" s="123" t="n">
        <v>36016685</v>
      </c>
      <c r="D7" s="123" t="n">
        <v>36016685</v>
      </c>
      <c r="E7" s="123" t="n">
        <f aca="false">'POSEBNI DIO'!E5</f>
        <v>-3003886</v>
      </c>
      <c r="F7" s="124" t="n">
        <f aca="false">D7+E7</f>
        <v>33012799</v>
      </c>
      <c r="G7" s="125"/>
      <c r="H7" s="126"/>
      <c r="I7" s="127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15" hidden="false" customHeight="false" outlineLevel="0" collapsed="false">
      <c r="A8" s="128" t="s">
        <v>44</v>
      </c>
      <c r="B8" s="129" t="s">
        <v>45</v>
      </c>
      <c r="C8" s="130" t="n">
        <v>190254</v>
      </c>
      <c r="D8" s="130" t="n">
        <v>190254</v>
      </c>
      <c r="E8" s="123" t="n">
        <f aca="false">'POSEBNI DIO'!E6</f>
        <v>-31962</v>
      </c>
      <c r="F8" s="124" t="n">
        <f aca="false">D8+E8</f>
        <v>158292</v>
      </c>
      <c r="G8" s="125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0.1" hidden="false" customHeight="true" outlineLevel="0" collapsed="false">
      <c r="A9" s="131" t="s">
        <v>46</v>
      </c>
      <c r="B9" s="132" t="s">
        <v>47</v>
      </c>
      <c r="C9" s="133" t="n">
        <v>20</v>
      </c>
      <c r="D9" s="133" t="n">
        <v>20</v>
      </c>
      <c r="E9" s="133" t="n">
        <f aca="false">E10</f>
        <v>0</v>
      </c>
      <c r="F9" s="117" t="n">
        <f aca="false">D9+E9</f>
        <v>20</v>
      </c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customFormat="false" ht="15" hidden="false" customHeight="false" outlineLevel="0" collapsed="false">
      <c r="A10" s="121" t="s">
        <v>48</v>
      </c>
      <c r="B10" s="122" t="s">
        <v>49</v>
      </c>
      <c r="C10" s="123" t="n">
        <v>20</v>
      </c>
      <c r="D10" s="123" t="n">
        <v>20</v>
      </c>
      <c r="E10" s="123" t="n">
        <v>0</v>
      </c>
      <c r="F10" s="124" t="n">
        <f aca="false">D10+E10</f>
        <v>20</v>
      </c>
      <c r="G10" s="125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customFormat="false" ht="20.1" hidden="false" customHeight="true" outlineLevel="0" collapsed="false">
      <c r="A11" s="114" t="s">
        <v>50</v>
      </c>
      <c r="B11" s="115" t="s">
        <v>51</v>
      </c>
      <c r="C11" s="116" t="n">
        <f aca="false">C12+C16</f>
        <v>9264440</v>
      </c>
      <c r="D11" s="116" t="n">
        <f aca="false">D12+D16</f>
        <v>9264440</v>
      </c>
      <c r="E11" s="116" t="n">
        <f aca="false">E12+E13+E14+E15+E16</f>
        <v>-2280072</v>
      </c>
      <c r="F11" s="117" t="n">
        <f aca="false">D11+E11</f>
        <v>6984368</v>
      </c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15" hidden="false" customHeight="false" outlineLevel="0" collapsed="false">
      <c r="A12" s="121" t="s">
        <v>52</v>
      </c>
      <c r="B12" s="122" t="s">
        <v>53</v>
      </c>
      <c r="C12" s="123" t="n">
        <v>4539</v>
      </c>
      <c r="D12" s="123" t="n">
        <v>4539</v>
      </c>
      <c r="E12" s="123" t="n">
        <v>1100</v>
      </c>
      <c r="F12" s="124" t="n">
        <f aca="false">D12+E12</f>
        <v>5639</v>
      </c>
      <c r="G12" s="125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15" hidden="false" customHeight="false" outlineLevel="0" collapsed="false">
      <c r="A13" s="121" t="n">
        <v>52</v>
      </c>
      <c r="B13" s="122" t="s">
        <v>54</v>
      </c>
      <c r="C13" s="123" t="n">
        <v>0</v>
      </c>
      <c r="D13" s="123" t="n">
        <v>0</v>
      </c>
      <c r="E13" s="123" t="n">
        <v>0</v>
      </c>
      <c r="F13" s="124" t="n">
        <f aca="false">D13+E13</f>
        <v>0</v>
      </c>
      <c r="G13" s="125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5" hidden="false" customHeight="false" outlineLevel="0" collapsed="false">
      <c r="A14" s="121" t="s">
        <v>55</v>
      </c>
      <c r="B14" s="122" t="s">
        <v>56</v>
      </c>
      <c r="C14" s="123" t="n">
        <v>0</v>
      </c>
      <c r="D14" s="123" t="n">
        <v>0</v>
      </c>
      <c r="E14" s="123" t="n">
        <f aca="false">'POSEBNI DIO'!E10</f>
        <v>0</v>
      </c>
      <c r="F14" s="124" t="n">
        <f aca="false">D14+E14</f>
        <v>0</v>
      </c>
      <c r="G14" s="125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15" hidden="false" customHeight="false" outlineLevel="0" collapsed="false">
      <c r="A15" s="121" t="s">
        <v>57</v>
      </c>
      <c r="B15" s="122" t="s">
        <v>58</v>
      </c>
      <c r="C15" s="123" t="n">
        <v>0</v>
      </c>
      <c r="D15" s="123" t="n">
        <v>0</v>
      </c>
      <c r="E15" s="123" t="n">
        <f aca="false">'POSEBNI DIO'!E11</f>
        <v>0</v>
      </c>
      <c r="F15" s="124" t="n">
        <f aca="false">D15+E15</f>
        <v>0</v>
      </c>
      <c r="G15" s="125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15" hidden="false" customHeight="false" outlineLevel="0" collapsed="false">
      <c r="A16" s="136" t="s">
        <v>59</v>
      </c>
      <c r="B16" s="137" t="s">
        <v>60</v>
      </c>
      <c r="C16" s="138" t="n">
        <v>9259901</v>
      </c>
      <c r="D16" s="138" t="n">
        <v>9259901</v>
      </c>
      <c r="E16" s="138" t="n">
        <f aca="false">'POSEBNI DIO'!E12</f>
        <v>-2281172</v>
      </c>
      <c r="F16" s="139" t="n">
        <f aca="false">D16+E16</f>
        <v>6978729</v>
      </c>
      <c r="G16" s="125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15" hidden="false" customHeight="false" outlineLevel="0" collapsed="false">
      <c r="A17" s="140"/>
      <c r="B17" s="141"/>
      <c r="C17" s="142"/>
      <c r="D17" s="142"/>
      <c r="E17" s="142"/>
      <c r="F17" s="112" t="n">
        <f aca="false">D17+E17</f>
        <v>0</v>
      </c>
      <c r="G17" s="125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s="146" customFormat="true" ht="14.25" hidden="false" customHeight="false" outlineLevel="0" collapsed="false">
      <c r="A18" s="143"/>
      <c r="B18" s="144" t="s">
        <v>61</v>
      </c>
      <c r="C18" s="145" t="n">
        <v>45620495</v>
      </c>
      <c r="D18" s="145" t="n">
        <v>45620495</v>
      </c>
      <c r="E18" s="145" t="n">
        <f aca="false">E19+E22+E24</f>
        <v>-5311232</v>
      </c>
      <c r="F18" s="113" t="n">
        <f aca="false">D18+E18</f>
        <v>40309263</v>
      </c>
      <c r="G18" s="134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s="120" customFormat="true" ht="20.1" hidden="false" customHeight="true" outlineLevel="0" collapsed="false">
      <c r="A19" s="147" t="s">
        <v>41</v>
      </c>
      <c r="B19" s="148" t="s">
        <v>42</v>
      </c>
      <c r="C19" s="116" t="n">
        <v>36206939</v>
      </c>
      <c r="D19" s="116" t="n">
        <v>36206939</v>
      </c>
      <c r="E19" s="116" t="n">
        <f aca="false">E20+E21</f>
        <v>-3035848</v>
      </c>
      <c r="F19" s="117" t="n">
        <f aca="false">D19+E19</f>
        <v>33171091</v>
      </c>
      <c r="G19" s="118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15" hidden="false" customHeight="true" outlineLevel="0" collapsed="false">
      <c r="A20" s="149" t="s">
        <v>43</v>
      </c>
      <c r="B20" s="150" t="s">
        <v>42</v>
      </c>
      <c r="C20" s="151" t="n">
        <v>36016685</v>
      </c>
      <c r="D20" s="151" t="n">
        <v>36016685</v>
      </c>
      <c r="E20" s="151" t="n">
        <f aca="false">'POSEBNI DIO'!E5</f>
        <v>-3003886</v>
      </c>
      <c r="F20" s="124" t="n">
        <f aca="false">D20+E20</f>
        <v>33012799</v>
      </c>
      <c r="G20" s="125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</row>
    <row r="21" customFormat="false" ht="15" hidden="false" customHeight="false" outlineLevel="0" collapsed="false">
      <c r="A21" s="149" t="s">
        <v>62</v>
      </c>
      <c r="B21" s="150" t="s">
        <v>45</v>
      </c>
      <c r="C21" s="151" t="n">
        <v>190254</v>
      </c>
      <c r="D21" s="151" t="n">
        <v>190254</v>
      </c>
      <c r="E21" s="151" t="n">
        <f aca="false">'POSEBNI DIO'!E6</f>
        <v>-31962</v>
      </c>
      <c r="F21" s="124" t="n">
        <f aca="false">D21+E21</f>
        <v>158292</v>
      </c>
      <c r="G21" s="125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</row>
    <row r="22" customFormat="false" ht="20.1" hidden="false" customHeight="true" outlineLevel="0" collapsed="false">
      <c r="A22" s="147" t="s">
        <v>46</v>
      </c>
      <c r="B22" s="148" t="s">
        <v>47</v>
      </c>
      <c r="C22" s="116" t="n">
        <v>20</v>
      </c>
      <c r="D22" s="116" t="n">
        <v>20</v>
      </c>
      <c r="E22" s="116" t="n">
        <f aca="false">E23</f>
        <v>713</v>
      </c>
      <c r="F22" s="117" t="n">
        <f aca="false">D22+E22</f>
        <v>733</v>
      </c>
      <c r="G22" s="134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</row>
    <row r="23" customFormat="false" ht="15" hidden="false" customHeight="false" outlineLevel="0" collapsed="false">
      <c r="A23" s="149" t="s">
        <v>48</v>
      </c>
      <c r="B23" s="150" t="s">
        <v>49</v>
      </c>
      <c r="C23" s="151" t="n">
        <v>20</v>
      </c>
      <c r="D23" s="151" t="n">
        <v>20</v>
      </c>
      <c r="E23" s="151" t="n">
        <f aca="false">'POSEBNI DIO'!E7</f>
        <v>713</v>
      </c>
      <c r="F23" s="124" t="n">
        <f aca="false">D23+E23</f>
        <v>733</v>
      </c>
      <c r="G23" s="125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20.1" hidden="false" customHeight="true" outlineLevel="0" collapsed="false">
      <c r="A24" s="147" t="s">
        <v>50</v>
      </c>
      <c r="B24" s="148" t="s">
        <v>51</v>
      </c>
      <c r="C24" s="116" t="n">
        <v>9413536</v>
      </c>
      <c r="D24" s="116" t="n">
        <v>9413536</v>
      </c>
      <c r="E24" s="116" t="n">
        <f aca="false">E25+E26+E27+E28+E29</f>
        <v>-2276097</v>
      </c>
      <c r="F24" s="117" t="n">
        <f aca="false">D24+E24</f>
        <v>7137439</v>
      </c>
      <c r="G24" s="134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5" hidden="false" customHeight="false" outlineLevel="0" collapsed="false">
      <c r="A25" s="149" t="s">
        <v>52</v>
      </c>
      <c r="B25" s="150" t="s">
        <v>53</v>
      </c>
      <c r="C25" s="151" t="n">
        <v>8579</v>
      </c>
      <c r="D25" s="151" t="n">
        <v>8579</v>
      </c>
      <c r="E25" s="151" t="n">
        <f aca="false">'POSEBNI DIO'!E8</f>
        <v>5074</v>
      </c>
      <c r="F25" s="124" t="n">
        <f aca="false">D25+E25</f>
        <v>13653</v>
      </c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15" hidden="false" customHeight="false" outlineLevel="0" collapsed="false">
      <c r="A26" s="149" t="n">
        <v>52</v>
      </c>
      <c r="B26" s="150" t="s">
        <v>54</v>
      </c>
      <c r="C26" s="151" t="n">
        <v>145056</v>
      </c>
      <c r="D26" s="151" t="n">
        <v>145056</v>
      </c>
      <c r="E26" s="151" t="n">
        <f aca="false">'POSEBNI DIO'!E9</f>
        <v>1</v>
      </c>
      <c r="F26" s="124" t="n">
        <f aca="false">D26+E26</f>
        <v>145057</v>
      </c>
      <c r="G26" s="125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</row>
    <row r="27" customFormat="false" ht="15" hidden="false" customHeight="false" outlineLevel="0" collapsed="false">
      <c r="A27" s="149" t="s">
        <v>55</v>
      </c>
      <c r="B27" s="150" t="s">
        <v>56</v>
      </c>
      <c r="C27" s="151" t="n">
        <v>0</v>
      </c>
      <c r="D27" s="151" t="n">
        <v>0</v>
      </c>
      <c r="E27" s="151" t="n">
        <f aca="false">'POSEBNI DIO'!E23</f>
        <v>0</v>
      </c>
      <c r="F27" s="124" t="n">
        <f aca="false">D27+E27</f>
        <v>0</v>
      </c>
      <c r="G27" s="125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5" hidden="false" customHeight="false" outlineLevel="0" collapsed="false">
      <c r="A28" s="149" t="s">
        <v>57</v>
      </c>
      <c r="B28" s="150" t="s">
        <v>58</v>
      </c>
      <c r="C28" s="151" t="n">
        <v>0</v>
      </c>
      <c r="D28" s="151" t="n">
        <v>0</v>
      </c>
      <c r="E28" s="151" t="n">
        <f aca="false">'POSEBNI DIO'!E24</f>
        <v>0</v>
      </c>
      <c r="F28" s="124" t="n">
        <f aca="false">D28+E28</f>
        <v>0</v>
      </c>
      <c r="G28" s="125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5" hidden="false" customHeight="false" outlineLevel="0" collapsed="false">
      <c r="A29" s="152" t="s">
        <v>59</v>
      </c>
      <c r="B29" s="153" t="s">
        <v>60</v>
      </c>
      <c r="C29" s="154" t="n">
        <v>9259901</v>
      </c>
      <c r="D29" s="154" t="n">
        <v>9259901</v>
      </c>
      <c r="E29" s="154" t="n">
        <f aca="false">'POSEBNI DIO'!E12</f>
        <v>-2281172</v>
      </c>
      <c r="F29" s="139" t="n">
        <f aca="false">D29+E29</f>
        <v>6978729</v>
      </c>
      <c r="G29" s="125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</row>
  </sheetData>
  <sheetProtection sheet="true" password="cebe"/>
  <mergeCells count="3">
    <mergeCell ref="A1:F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55" width="13.49"/>
    <col collapsed="false" customWidth="true" hidden="false" outlineLevel="0" max="2" min="2" style="156" width="44.82"/>
    <col collapsed="false" customWidth="true" hidden="false" outlineLevel="0" max="3" min="3" style="156" width="20.82"/>
    <col collapsed="false" customWidth="true" hidden="false" outlineLevel="0" max="4" min="4" style="157" width="20.82"/>
    <col collapsed="false" customWidth="true" hidden="false" outlineLevel="0" max="5" min="5" style="157" width="24.99"/>
    <col collapsed="false" customWidth="true" hidden="false" outlineLevel="0" max="6" min="6" style="157" width="20.82"/>
    <col collapsed="false" customWidth="true" hidden="false" outlineLevel="0" max="7" min="7" style="157" width="20.15"/>
    <col collapsed="false" customWidth="true" hidden="false" outlineLevel="0" max="8" min="8" style="156" width="12.49"/>
    <col collapsed="false" customWidth="false" hidden="false" outlineLevel="0" max="257" min="9" style="156" width="23.99"/>
  </cols>
  <sheetData>
    <row r="1" customFormat="false" ht="15.75" hidden="false" customHeight="false" outlineLevel="0" collapsed="false">
      <c r="A1" s="158" t="s">
        <v>63</v>
      </c>
      <c r="B1" s="158"/>
      <c r="C1" s="158"/>
      <c r="D1" s="158"/>
      <c r="E1" s="158"/>
      <c r="F1" s="158"/>
    </row>
    <row r="2" customFormat="false" ht="15" hidden="false" customHeight="false" outlineLevel="0" collapsed="false">
      <c r="A2" s="159"/>
      <c r="B2" s="160"/>
      <c r="C2" s="160"/>
      <c r="D2" s="103"/>
      <c r="E2" s="161"/>
      <c r="F2" s="103"/>
    </row>
    <row r="3" customFormat="false" ht="53.25" hidden="false" customHeight="true" outlineLevel="0" collapsed="false">
      <c r="A3" s="106" t="s">
        <v>4</v>
      </c>
      <c r="B3" s="106"/>
      <c r="C3" s="106" t="s">
        <v>5</v>
      </c>
      <c r="D3" s="21" t="s">
        <v>6</v>
      </c>
      <c r="E3" s="22" t="s">
        <v>7</v>
      </c>
      <c r="F3" s="23" t="s">
        <v>8</v>
      </c>
    </row>
    <row r="4" customFormat="false" ht="15" hidden="false" customHeight="false" outlineLevel="0" collapsed="false">
      <c r="A4" s="107" t="n">
        <v>1</v>
      </c>
      <c r="B4" s="107"/>
      <c r="C4" s="162" t="n">
        <v>2</v>
      </c>
      <c r="D4" s="163" t="n">
        <v>3</v>
      </c>
      <c r="E4" s="163" t="n">
        <v>4</v>
      </c>
      <c r="F4" s="164" t="n">
        <v>5</v>
      </c>
    </row>
    <row r="5" customFormat="false" ht="20.1" hidden="false" customHeight="true" outlineLevel="0" collapsed="false">
      <c r="A5" s="165"/>
      <c r="B5" s="166" t="s">
        <v>14</v>
      </c>
      <c r="C5" s="167" t="n">
        <f aca="false">C6</f>
        <v>45620495</v>
      </c>
      <c r="D5" s="167" t="n">
        <f aca="false">D6</f>
        <v>45620495</v>
      </c>
      <c r="E5" s="167" t="n">
        <f aca="false">E6</f>
        <v>-5311232</v>
      </c>
      <c r="F5" s="167" t="n">
        <f aca="false">D5+E5</f>
        <v>40309263</v>
      </c>
    </row>
    <row r="6" s="171" customFormat="true" ht="20.1" hidden="false" customHeight="true" outlineLevel="0" collapsed="false">
      <c r="A6" s="168" t="s">
        <v>64</v>
      </c>
      <c r="B6" s="169" t="s">
        <v>65</v>
      </c>
      <c r="C6" s="170" t="n">
        <f aca="false">C7</f>
        <v>45620495</v>
      </c>
      <c r="D6" s="170" t="n">
        <f aca="false">D7</f>
        <v>45620495</v>
      </c>
      <c r="E6" s="170" t="n">
        <f aca="false">E7</f>
        <v>-5311232</v>
      </c>
      <c r="F6" s="170" t="n">
        <f aca="false">D6+E6</f>
        <v>40309263</v>
      </c>
      <c r="G6" s="134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s="175" customFormat="true" ht="15" hidden="false" customHeight="false" outlineLevel="0" collapsed="false">
      <c r="A7" s="172" t="s">
        <v>66</v>
      </c>
      <c r="B7" s="173" t="s">
        <v>67</v>
      </c>
      <c r="C7" s="174" t="n">
        <f aca="false">'POSEBNI DIO'!C4</f>
        <v>45620495</v>
      </c>
      <c r="D7" s="174" t="n">
        <f aca="false">'POSEBNI DIO'!D4</f>
        <v>45620495</v>
      </c>
      <c r="E7" s="174" t="n">
        <f aca="false">'POSEBNI DIO'!E4</f>
        <v>-5311232</v>
      </c>
      <c r="F7" s="174" t="n">
        <f aca="false">'POSEBNI DIO'!F4</f>
        <v>40309263</v>
      </c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12.75" hidden="false" customHeight="false" outlineLevel="0" collapsed="false">
      <c r="A8" s="176"/>
      <c r="B8" s="177"/>
      <c r="C8" s="177"/>
      <c r="D8" s="178"/>
    </row>
  </sheetData>
  <sheetProtection sheet="true" password="cebe"/>
  <mergeCells count="3">
    <mergeCell ref="A1:F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9" width="3.65"/>
    <col collapsed="false" customWidth="true" hidden="false" outlineLevel="0" max="2" min="2" style="179" width="6.33"/>
    <col collapsed="false" customWidth="true" hidden="false" outlineLevel="0" max="3" min="3" style="179" width="66.99"/>
    <col collapsed="false" customWidth="true" hidden="false" outlineLevel="0" max="4" min="4" style="179" width="30.65"/>
    <col collapsed="false" customWidth="true" hidden="false" outlineLevel="0" max="7" min="5" style="179" width="30.82"/>
    <col collapsed="false" customWidth="false" hidden="false" outlineLevel="0" max="257" min="8" style="179" width="9.16"/>
  </cols>
  <sheetData>
    <row r="1" customFormat="false" ht="15.75" hidden="false" customHeight="true" outlineLevel="0" collapsed="false">
      <c r="A1" s="180" t="s">
        <v>2</v>
      </c>
      <c r="B1" s="180"/>
      <c r="C1" s="180"/>
      <c r="D1" s="180"/>
      <c r="E1" s="180"/>
      <c r="F1" s="180"/>
      <c r="G1" s="180"/>
    </row>
    <row r="2" customFormat="false" ht="18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21" hidden="false" customHeight="true" outlineLevel="0" collapsed="false">
      <c r="A3" s="180" t="s">
        <v>68</v>
      </c>
      <c r="B3" s="180"/>
      <c r="C3" s="180"/>
      <c r="D3" s="180"/>
      <c r="E3" s="180"/>
      <c r="F3" s="180"/>
      <c r="G3" s="180"/>
    </row>
    <row r="4" customFormat="false" ht="15.75" hidden="false" customHeight="true" outlineLevel="0" collapsed="false">
      <c r="A4" s="180"/>
      <c r="B4" s="180"/>
      <c r="C4" s="180"/>
      <c r="D4" s="180"/>
      <c r="E4" s="180"/>
      <c r="F4" s="180"/>
      <c r="G4" s="180"/>
    </row>
    <row r="5" customFormat="false" ht="15.75" hidden="false" customHeight="true" outlineLevel="0" collapsed="false">
      <c r="A5" s="180" t="s">
        <v>69</v>
      </c>
      <c r="B5" s="180"/>
      <c r="C5" s="180"/>
      <c r="D5" s="180"/>
      <c r="E5" s="180"/>
      <c r="F5" s="180"/>
      <c r="G5" s="180"/>
    </row>
    <row r="6" customFormat="false" ht="15.75" hidden="false" customHeight="false" outlineLevel="0" collapsed="false">
      <c r="A6" s="180"/>
      <c r="B6" s="180"/>
      <c r="C6" s="180"/>
      <c r="D6" s="180"/>
      <c r="E6" s="180"/>
      <c r="F6" s="180"/>
      <c r="G6" s="180"/>
    </row>
    <row r="7" customFormat="false" ht="39.95" hidden="false" customHeight="true" outlineLevel="0" collapsed="false">
      <c r="A7" s="182" t="s">
        <v>4</v>
      </c>
      <c r="B7" s="182"/>
      <c r="C7" s="182"/>
      <c r="D7" s="183" t="s">
        <v>5</v>
      </c>
      <c r="E7" s="21" t="s">
        <v>6</v>
      </c>
      <c r="F7" s="22" t="s">
        <v>7</v>
      </c>
      <c r="G7" s="23" t="s">
        <v>8</v>
      </c>
    </row>
    <row r="8" customFormat="false" ht="14.25" hidden="false" customHeight="false" outlineLevel="0" collapsed="false">
      <c r="A8" s="182" t="n">
        <v>1</v>
      </c>
      <c r="B8" s="182"/>
      <c r="C8" s="182"/>
      <c r="D8" s="182" t="n">
        <v>2</v>
      </c>
      <c r="E8" s="184" t="n">
        <v>3</v>
      </c>
      <c r="F8" s="185" t="n">
        <v>4</v>
      </c>
      <c r="G8" s="184" t="n">
        <v>5</v>
      </c>
    </row>
    <row r="9" customFormat="false" ht="20.1" hidden="false" customHeight="true" outlineLevel="0" collapsed="false">
      <c r="A9" s="186" t="n">
        <v>8</v>
      </c>
      <c r="B9" s="187"/>
      <c r="C9" s="188" t="s">
        <v>70</v>
      </c>
      <c r="D9" s="189" t="n">
        <v>0</v>
      </c>
      <c r="E9" s="189" t="n">
        <v>0</v>
      </c>
      <c r="F9" s="189" t="n">
        <v>0</v>
      </c>
      <c r="G9" s="190" t="n">
        <v>0</v>
      </c>
    </row>
    <row r="10" customFormat="false" ht="20.1" hidden="false" customHeight="true" outlineLevel="0" collapsed="false">
      <c r="A10" s="186" t="n">
        <v>5</v>
      </c>
      <c r="B10" s="191"/>
      <c r="C10" s="188" t="s">
        <v>71</v>
      </c>
      <c r="D10" s="192" t="n">
        <v>0</v>
      </c>
      <c r="E10" s="192" t="n">
        <v>0</v>
      </c>
      <c r="F10" s="192" t="n">
        <v>0</v>
      </c>
      <c r="G10" s="193" t="n">
        <v>0</v>
      </c>
    </row>
    <row r="11" customFormat="false" ht="15" hidden="false" customHeight="false" outlineLevel="0" collapsed="false">
      <c r="A11" s="194"/>
      <c r="B11" s="194"/>
      <c r="C11" s="194"/>
      <c r="D11" s="195"/>
      <c r="E11" s="196"/>
      <c r="F11" s="196"/>
      <c r="G11" s="196"/>
    </row>
  </sheetData>
  <sheetProtection sheet="true" password="cebe"/>
  <mergeCells count="6">
    <mergeCell ref="A1:G1"/>
    <mergeCell ref="A3:G3"/>
    <mergeCell ref="A5:G5"/>
    <mergeCell ref="A7:C7"/>
    <mergeCell ref="A8:C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9" width="12.16"/>
    <col collapsed="false" customWidth="true" hidden="false" outlineLevel="0" max="2" min="2" style="179" width="20.49"/>
    <col collapsed="false" customWidth="true" hidden="false" outlineLevel="0" max="3" min="3" style="179" width="40.82"/>
    <col collapsed="false" customWidth="true" hidden="false" outlineLevel="0" max="7" min="4" style="179" width="30.82"/>
    <col collapsed="false" customWidth="false" hidden="false" outlineLevel="0" max="257" min="8" style="179" width="9.16"/>
  </cols>
  <sheetData>
    <row r="1" customFormat="false" ht="15.75" hidden="false" customHeight="true" outlineLevel="0" collapsed="false">
      <c r="A1" s="180"/>
      <c r="B1" s="180"/>
      <c r="C1" s="180"/>
      <c r="D1" s="180"/>
      <c r="E1" s="180"/>
      <c r="F1" s="180"/>
      <c r="G1" s="180"/>
    </row>
    <row r="2" customFormat="false" ht="18" hidden="false" customHeight="false" outlineLevel="0" collapsed="false">
      <c r="A2" s="181"/>
      <c r="B2" s="181"/>
      <c r="C2" s="181"/>
      <c r="D2" s="181"/>
      <c r="E2" s="181"/>
      <c r="F2" s="181"/>
      <c r="G2" s="181"/>
    </row>
    <row r="3" customFormat="false" ht="21" hidden="false" customHeight="true" outlineLevel="0" collapsed="false">
      <c r="A3" s="180" t="s">
        <v>72</v>
      </c>
      <c r="B3" s="180"/>
      <c r="C3" s="180"/>
      <c r="D3" s="180"/>
      <c r="E3" s="180"/>
      <c r="F3" s="180"/>
      <c r="G3" s="180"/>
    </row>
    <row r="4" customFormat="false" ht="18" hidden="false" customHeight="false" outlineLevel="0" collapsed="false">
      <c r="A4" s="181"/>
      <c r="B4" s="181"/>
      <c r="C4" s="181"/>
      <c r="D4" s="181"/>
      <c r="E4" s="181"/>
      <c r="F4" s="181"/>
      <c r="G4" s="181"/>
    </row>
    <row r="5" customFormat="false" ht="39.95" hidden="false" customHeight="true" outlineLevel="0" collapsed="false">
      <c r="A5" s="182" t="s">
        <v>4</v>
      </c>
      <c r="B5" s="182"/>
      <c r="C5" s="182"/>
      <c r="D5" s="182" t="s">
        <v>5</v>
      </c>
      <c r="E5" s="21" t="s">
        <v>6</v>
      </c>
      <c r="F5" s="197" t="s">
        <v>7</v>
      </c>
      <c r="G5" s="23" t="s">
        <v>8</v>
      </c>
    </row>
    <row r="6" customFormat="false" ht="14.25" hidden="false" customHeight="true" outlineLevel="0" collapsed="false">
      <c r="A6" s="182" t="n">
        <v>1</v>
      </c>
      <c r="B6" s="182"/>
      <c r="C6" s="182"/>
      <c r="D6" s="198" t="n">
        <v>2</v>
      </c>
      <c r="E6" s="185" t="n">
        <v>3</v>
      </c>
      <c r="F6" s="185" t="n">
        <v>4</v>
      </c>
      <c r="G6" s="184" t="n">
        <v>5</v>
      </c>
    </row>
    <row r="7" customFormat="false" ht="20.1" hidden="false" customHeight="true" outlineLevel="0" collapsed="false">
      <c r="A7" s="199" t="s">
        <v>73</v>
      </c>
      <c r="B7" s="199"/>
      <c r="C7" s="199"/>
      <c r="D7" s="189" t="n">
        <v>0</v>
      </c>
      <c r="E7" s="189" t="n">
        <v>0</v>
      </c>
      <c r="F7" s="189" t="n">
        <v>0</v>
      </c>
      <c r="G7" s="190" t="n">
        <v>0</v>
      </c>
    </row>
    <row r="8" customFormat="false" ht="20.1" hidden="false" customHeight="true" outlineLevel="0" collapsed="false">
      <c r="A8" s="200" t="s">
        <v>74</v>
      </c>
      <c r="B8" s="201"/>
      <c r="C8" s="202"/>
      <c r="D8" s="203" t="n">
        <v>0</v>
      </c>
      <c r="E8" s="203" t="n">
        <v>0</v>
      </c>
      <c r="F8" s="203" t="n">
        <v>0</v>
      </c>
      <c r="G8" s="204" t="n">
        <v>0</v>
      </c>
    </row>
    <row r="9" customFormat="false" ht="18.75" hidden="false" customHeight="true" outlineLevel="0" collapsed="false">
      <c r="A9" s="205" t="s">
        <v>75</v>
      </c>
      <c r="B9" s="205"/>
      <c r="C9" s="205"/>
      <c r="D9" s="192" t="n">
        <v>0</v>
      </c>
      <c r="E9" s="192" t="n">
        <v>0</v>
      </c>
      <c r="F9" s="192" t="n">
        <v>0</v>
      </c>
      <c r="G9" s="193" t="n">
        <v>0</v>
      </c>
    </row>
    <row r="10" customFormat="false" ht="11.25" hidden="false" customHeight="false" outlineLevel="0" collapsed="false">
      <c r="A10" s="206"/>
      <c r="B10" s="206"/>
      <c r="C10" s="206"/>
      <c r="D10" s="206"/>
    </row>
  </sheetData>
  <sheetProtection sheet="true" password="cebe"/>
  <mergeCells count="6">
    <mergeCell ref="A1:G1"/>
    <mergeCell ref="A3:G3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7" workbookViewId="0">
      <selection pane="topLeft" activeCell="A1" activeCellId="0" sqref="A1:F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55" width="28.33"/>
    <col collapsed="false" customWidth="true" hidden="false" outlineLevel="0" max="2" min="2" style="156" width="56.99"/>
    <col collapsed="false" customWidth="true" hidden="false" outlineLevel="0" max="6" min="3" style="156" width="26.82"/>
    <col collapsed="false" customWidth="false" hidden="false" outlineLevel="0" max="257" min="7" style="156" width="23.99"/>
  </cols>
  <sheetData>
    <row r="1" customFormat="false" ht="15.75" hidden="false" customHeight="false" outlineLevel="0" collapsed="false">
      <c r="A1" s="207" t="s">
        <v>76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159"/>
      <c r="B2" s="160"/>
      <c r="C2" s="160"/>
    </row>
    <row r="3" customFormat="false" ht="46.5" hidden="false" customHeight="true" outlineLevel="0" collapsed="false">
      <c r="A3" s="105" t="s">
        <v>4</v>
      </c>
      <c r="B3" s="105"/>
      <c r="C3" s="208" t="s">
        <v>5</v>
      </c>
      <c r="D3" s="21" t="s">
        <v>6</v>
      </c>
      <c r="E3" s="209" t="s">
        <v>7</v>
      </c>
      <c r="F3" s="23" t="s">
        <v>8</v>
      </c>
    </row>
    <row r="4" customFormat="false" ht="15" hidden="false" customHeight="true" outlineLevel="0" collapsed="false">
      <c r="A4" s="210" t="s">
        <v>77</v>
      </c>
      <c r="B4" s="211" t="s">
        <v>78</v>
      </c>
      <c r="C4" s="212" t="n">
        <f aca="false">C5+C6+C7+C8+C9+C10+C11+C12</f>
        <v>45620495</v>
      </c>
      <c r="D4" s="212" t="n">
        <f aca="false">D5+D6+D7+D8+D9+D10+D11+D12</f>
        <v>45620495</v>
      </c>
      <c r="E4" s="212" t="n">
        <f aca="false">E5+E6+E7+E8+E9+E10+E11+E12</f>
        <v>-5311232</v>
      </c>
      <c r="F4" s="213" t="n">
        <f aca="false">D4+E4</f>
        <v>40309263</v>
      </c>
      <c r="G4" s="214"/>
      <c r="H4" s="214"/>
      <c r="I4" s="214"/>
      <c r="J4" s="214"/>
      <c r="K4" s="214"/>
      <c r="L4" s="214"/>
      <c r="M4" s="214"/>
    </row>
    <row r="5" customFormat="false" ht="15" hidden="false" customHeight="true" outlineLevel="0" collapsed="false">
      <c r="A5" s="215" t="s">
        <v>43</v>
      </c>
      <c r="B5" s="216" t="s">
        <v>42</v>
      </c>
      <c r="C5" s="217" t="n">
        <f aca="false">C16+C33+C55+C78+C102+C115+C129</f>
        <v>36016685</v>
      </c>
      <c r="D5" s="217" t="n">
        <f aca="false">D16+D33+D55+D78+D102+D115+D129</f>
        <v>36016685</v>
      </c>
      <c r="E5" s="217" t="n">
        <f aca="false">E16+E33+E55+E78+E102+E115+E129</f>
        <v>-3003886</v>
      </c>
      <c r="F5" s="218" t="n">
        <f aca="false">D5+E5</f>
        <v>33012799</v>
      </c>
      <c r="G5" s="214"/>
      <c r="H5" s="214"/>
      <c r="I5" s="214"/>
      <c r="J5" s="214"/>
      <c r="K5" s="214"/>
      <c r="L5" s="214"/>
      <c r="M5" s="214"/>
    </row>
    <row r="6" customFormat="false" ht="15" hidden="false" customHeight="true" outlineLevel="0" collapsed="false">
      <c r="A6" s="215" t="s">
        <v>62</v>
      </c>
      <c r="B6" s="216" t="s">
        <v>45</v>
      </c>
      <c r="C6" s="219" t="n">
        <f aca="false">C26+C72+C89+C133+C119</f>
        <v>190254</v>
      </c>
      <c r="D6" s="219" t="n">
        <f aca="false">D26+D72+D89+D133+D119</f>
        <v>190254</v>
      </c>
      <c r="E6" s="219" t="n">
        <f aca="false">E26+E72+E89+E133+E119</f>
        <v>-31962</v>
      </c>
      <c r="F6" s="220" t="n">
        <f aca="false">D6+E6</f>
        <v>158292</v>
      </c>
      <c r="G6" s="214"/>
      <c r="H6" s="214"/>
      <c r="I6" s="214"/>
      <c r="J6" s="214"/>
      <c r="K6" s="214"/>
      <c r="L6" s="214"/>
      <c r="M6" s="214"/>
    </row>
    <row r="7" customFormat="false" ht="15" hidden="false" customHeight="true" outlineLevel="0" collapsed="false">
      <c r="A7" s="215" t="s">
        <v>48</v>
      </c>
      <c r="B7" s="216" t="s">
        <v>49</v>
      </c>
      <c r="C7" s="219" t="n">
        <f aca="false">C29+C42+C83+C94</f>
        <v>20</v>
      </c>
      <c r="D7" s="219" t="n">
        <f aca="false">D29+D42+D83+D94</f>
        <v>20</v>
      </c>
      <c r="E7" s="219" t="n">
        <f aca="false">E29+E42+E83+E94</f>
        <v>713</v>
      </c>
      <c r="F7" s="220" t="n">
        <f aca="false">D7+E7</f>
        <v>733</v>
      </c>
      <c r="G7" s="214"/>
      <c r="H7" s="214"/>
      <c r="I7" s="214"/>
      <c r="J7" s="214"/>
      <c r="K7" s="214"/>
      <c r="L7" s="214"/>
      <c r="M7" s="214"/>
    </row>
    <row r="8" customFormat="false" ht="15" hidden="false" customHeight="true" outlineLevel="0" collapsed="false">
      <c r="A8" s="215" t="s">
        <v>52</v>
      </c>
      <c r="B8" s="221" t="s">
        <v>53</v>
      </c>
      <c r="C8" s="222" t="n">
        <f aca="false">C59+C106+C122+C51</f>
        <v>8579</v>
      </c>
      <c r="D8" s="222" t="n">
        <f aca="false">D59+D106+D122+D51</f>
        <v>8579</v>
      </c>
      <c r="E8" s="219" t="n">
        <f aca="false">E59+E106+E122+E51+E47</f>
        <v>5074</v>
      </c>
      <c r="F8" s="220" t="n">
        <f aca="false">D8+E8</f>
        <v>13653</v>
      </c>
      <c r="G8" s="214"/>
      <c r="H8" s="214"/>
      <c r="I8" s="214"/>
      <c r="J8" s="214"/>
      <c r="K8" s="214"/>
      <c r="L8" s="214"/>
      <c r="M8" s="214"/>
    </row>
    <row r="9" customFormat="false" ht="15" hidden="false" customHeight="true" outlineLevel="0" collapsed="false">
      <c r="A9" s="215" t="n">
        <v>52</v>
      </c>
      <c r="B9" s="216" t="s">
        <v>54</v>
      </c>
      <c r="C9" s="219" t="n">
        <f aca="false">C110+C63</f>
        <v>145056</v>
      </c>
      <c r="D9" s="219" t="n">
        <f aca="false">D110+D63</f>
        <v>145056</v>
      </c>
      <c r="E9" s="219" t="n">
        <f aca="false">E110+E63</f>
        <v>1</v>
      </c>
      <c r="F9" s="220" t="n">
        <f aca="false">D9+E9</f>
        <v>145057</v>
      </c>
      <c r="G9" s="214"/>
      <c r="H9" s="214"/>
      <c r="I9" s="214"/>
      <c r="J9" s="214"/>
      <c r="K9" s="214"/>
      <c r="L9" s="214"/>
      <c r="M9" s="214"/>
    </row>
    <row r="10" customFormat="false" ht="15" hidden="false" customHeight="true" outlineLevel="0" collapsed="false">
      <c r="A10" s="215" t="s">
        <v>55</v>
      </c>
      <c r="B10" s="216" t="s">
        <v>56</v>
      </c>
      <c r="C10" s="219" t="n">
        <f aca="false">C98</f>
        <v>0</v>
      </c>
      <c r="D10" s="219" t="n">
        <f aca="false">D98</f>
        <v>0</v>
      </c>
      <c r="E10" s="219" t="n">
        <f aca="false">E98</f>
        <v>0</v>
      </c>
      <c r="F10" s="220" t="n">
        <f aca="false">D10+E10</f>
        <v>0</v>
      </c>
      <c r="G10" s="214"/>
      <c r="H10" s="214"/>
      <c r="I10" s="214"/>
      <c r="J10" s="214"/>
      <c r="K10" s="214"/>
      <c r="L10" s="214"/>
      <c r="M10" s="214"/>
    </row>
    <row r="11" customFormat="false" ht="15" hidden="false" customHeight="true" outlineLevel="0" collapsed="false">
      <c r="A11" s="215" t="s">
        <v>57</v>
      </c>
      <c r="B11" s="216" t="s">
        <v>58</v>
      </c>
      <c r="C11" s="219" t="n">
        <f aca="false">C139</f>
        <v>0</v>
      </c>
      <c r="D11" s="219" t="n">
        <f aca="false">D139</f>
        <v>0</v>
      </c>
      <c r="E11" s="219" t="n">
        <f aca="false">E139</f>
        <v>0</v>
      </c>
      <c r="F11" s="220" t="n">
        <f aca="false">D11+E11</f>
        <v>0</v>
      </c>
      <c r="G11" s="214"/>
      <c r="H11" s="214"/>
      <c r="I11" s="214"/>
      <c r="J11" s="214"/>
      <c r="K11" s="214"/>
      <c r="L11" s="214"/>
      <c r="M11" s="214"/>
    </row>
    <row r="12" customFormat="false" ht="15" hidden="false" customHeight="true" outlineLevel="0" collapsed="false">
      <c r="A12" s="215" t="s">
        <v>59</v>
      </c>
      <c r="B12" s="216" t="s">
        <v>60</v>
      </c>
      <c r="C12" s="219" t="n">
        <f aca="false">C67+C126</f>
        <v>9259901</v>
      </c>
      <c r="D12" s="219" t="n">
        <f aca="false">D67+D126</f>
        <v>9259901</v>
      </c>
      <c r="E12" s="219" t="n">
        <f aca="false">E67+E126</f>
        <v>-2281172</v>
      </c>
      <c r="F12" s="220" t="n">
        <f aca="false">D12+E12</f>
        <v>6978729</v>
      </c>
      <c r="G12" s="214"/>
      <c r="H12" s="214"/>
      <c r="I12" s="214"/>
      <c r="J12" s="214"/>
      <c r="K12" s="214"/>
      <c r="L12" s="214"/>
      <c r="M12" s="214"/>
    </row>
    <row r="13" customFormat="false" ht="14.25" hidden="false" customHeight="false" outlineLevel="0" collapsed="false">
      <c r="A13" s="168" t="s">
        <v>79</v>
      </c>
      <c r="B13" s="223" t="s">
        <v>80</v>
      </c>
      <c r="C13" s="224" t="n">
        <f aca="false">C14</f>
        <v>45620495</v>
      </c>
      <c r="D13" s="224" t="n">
        <f aca="false">D14</f>
        <v>45620495</v>
      </c>
      <c r="E13" s="224" t="n">
        <f aca="false">E14</f>
        <v>-5311232</v>
      </c>
      <c r="F13" s="225" t="n">
        <f aca="false">D13+E13</f>
        <v>40309263</v>
      </c>
      <c r="G13" s="214"/>
      <c r="H13" s="214"/>
      <c r="I13" s="214"/>
      <c r="J13" s="214"/>
      <c r="K13" s="214"/>
      <c r="L13" s="214"/>
      <c r="M13" s="214"/>
    </row>
    <row r="14" customFormat="false" ht="28.5" hidden="false" customHeight="false" outlineLevel="0" collapsed="false">
      <c r="A14" s="226" t="s">
        <v>81</v>
      </c>
      <c r="B14" s="227" t="s">
        <v>82</v>
      </c>
      <c r="C14" s="224" t="n">
        <f aca="false">C15+C25+C32+C54+C66+C71+C77+C88+C101+C114+C132+C125+C50</f>
        <v>45620495</v>
      </c>
      <c r="D14" s="224" t="n">
        <f aca="false">D15+D25+D32+D54+D66+D71+D77+D88+D101+D114+D132+D125+D50</f>
        <v>45620495</v>
      </c>
      <c r="E14" s="224" t="n">
        <f aca="false">E15+E25+E32+E54+E66+E71+E77+E88+E101+E114+E132+E125+E50</f>
        <v>-5311232</v>
      </c>
      <c r="F14" s="225" t="n">
        <f aca="false">D14+E14</f>
        <v>40309263</v>
      </c>
      <c r="G14" s="228"/>
      <c r="H14" s="214"/>
      <c r="I14" s="214"/>
      <c r="J14" s="214"/>
      <c r="K14" s="214"/>
      <c r="L14" s="214"/>
      <c r="M14" s="214"/>
    </row>
    <row r="15" customFormat="false" ht="42.75" hidden="false" customHeight="false" outlineLevel="0" collapsed="false">
      <c r="A15" s="229" t="s">
        <v>83</v>
      </c>
      <c r="B15" s="230" t="s">
        <v>84</v>
      </c>
      <c r="C15" s="224" t="n">
        <f aca="false">C16+C21</f>
        <v>10723934</v>
      </c>
      <c r="D15" s="224" t="n">
        <f aca="false">D16+D21</f>
        <v>10723934</v>
      </c>
      <c r="E15" s="224" t="n">
        <f aca="false">E16+E21</f>
        <v>125633</v>
      </c>
      <c r="F15" s="225" t="n">
        <f aca="false">D15+E15</f>
        <v>10849567</v>
      </c>
      <c r="G15" s="214"/>
      <c r="H15" s="214"/>
      <c r="I15" s="214"/>
      <c r="J15" s="214"/>
      <c r="K15" s="214"/>
      <c r="L15" s="214"/>
      <c r="M15" s="214"/>
    </row>
    <row r="16" customFormat="false" ht="15" hidden="false" customHeight="true" outlineLevel="0" collapsed="false">
      <c r="A16" s="231" t="s">
        <v>43</v>
      </c>
      <c r="B16" s="232" t="s">
        <v>42</v>
      </c>
      <c r="C16" s="217" t="n">
        <f aca="false">C17</f>
        <v>10723934</v>
      </c>
      <c r="D16" s="217" t="n">
        <f aca="false">D17</f>
        <v>10723934</v>
      </c>
      <c r="E16" s="217" t="n">
        <f aca="false">E17</f>
        <v>125633</v>
      </c>
      <c r="F16" s="218" t="n">
        <f aca="false">D16+E16</f>
        <v>10849567</v>
      </c>
      <c r="G16" s="233"/>
      <c r="H16" s="233"/>
      <c r="I16" s="233"/>
      <c r="J16" s="233"/>
      <c r="K16" s="233"/>
      <c r="L16" s="233"/>
      <c r="M16" s="233"/>
    </row>
    <row r="17" customFormat="false" ht="15" hidden="false" customHeight="true" outlineLevel="0" collapsed="false">
      <c r="A17" s="234" t="s">
        <v>85</v>
      </c>
      <c r="B17" s="235" t="s">
        <v>86</v>
      </c>
      <c r="C17" s="236" t="n">
        <f aca="false">C18+C19+C20</f>
        <v>10723934</v>
      </c>
      <c r="D17" s="236" t="n">
        <f aca="false">D18+D19+D20</f>
        <v>10723934</v>
      </c>
      <c r="E17" s="236" t="n">
        <f aca="false">E18+E19+E20</f>
        <v>125633</v>
      </c>
      <c r="F17" s="237" t="n">
        <f aca="false">D17+E17</f>
        <v>10849567</v>
      </c>
      <c r="G17" s="238"/>
      <c r="H17" s="238"/>
      <c r="I17" s="238"/>
      <c r="J17" s="238"/>
      <c r="K17" s="238"/>
      <c r="L17" s="238"/>
      <c r="M17" s="238"/>
    </row>
    <row r="18" customFormat="false" ht="15" hidden="false" customHeight="true" outlineLevel="0" collapsed="false">
      <c r="A18" s="239" t="s">
        <v>87</v>
      </c>
      <c r="B18" s="235" t="s">
        <v>88</v>
      </c>
      <c r="C18" s="240" t="n">
        <v>58000</v>
      </c>
      <c r="D18" s="240" t="n">
        <v>58000</v>
      </c>
      <c r="E18" s="241" t="n">
        <v>-7345</v>
      </c>
      <c r="F18" s="242" t="n">
        <f aca="false">D18+E18</f>
        <v>50655</v>
      </c>
      <c r="G18" s="238"/>
      <c r="H18" s="238"/>
      <c r="I18" s="238"/>
      <c r="J18" s="238"/>
      <c r="K18" s="238"/>
      <c r="L18" s="238"/>
      <c r="M18" s="238"/>
    </row>
    <row r="19" customFormat="false" ht="15" hidden="false" customHeight="true" outlineLevel="0" collapsed="false">
      <c r="A19" s="239" t="s">
        <v>89</v>
      </c>
      <c r="B19" s="235" t="s">
        <v>90</v>
      </c>
      <c r="C19" s="240" t="n">
        <v>9600000</v>
      </c>
      <c r="D19" s="240" t="n">
        <v>9600000</v>
      </c>
      <c r="E19" s="240" t="n">
        <v>1124274</v>
      </c>
      <c r="F19" s="243" t="n">
        <f aca="false">D19+E19</f>
        <v>10724274</v>
      </c>
      <c r="G19" s="238"/>
      <c r="H19" s="238"/>
      <c r="I19" s="238"/>
      <c r="J19" s="238"/>
      <c r="K19" s="238"/>
      <c r="L19" s="238"/>
      <c r="M19" s="238"/>
    </row>
    <row r="20" customFormat="false" ht="15" hidden="false" customHeight="true" outlineLevel="0" collapsed="false">
      <c r="A20" s="239" t="s">
        <v>79</v>
      </c>
      <c r="B20" s="235" t="s">
        <v>91</v>
      </c>
      <c r="C20" s="240" t="n">
        <f aca="false">95000+970934</f>
        <v>1065934</v>
      </c>
      <c r="D20" s="240" t="n">
        <f aca="false">95000+970934</f>
        <v>1065934</v>
      </c>
      <c r="E20" s="241" t="n">
        <v>-991296</v>
      </c>
      <c r="F20" s="242" t="n">
        <f aca="false">D20+E20</f>
        <v>74638</v>
      </c>
      <c r="G20" s="238"/>
      <c r="H20" s="238"/>
      <c r="I20" s="238"/>
      <c r="J20" s="238"/>
      <c r="K20" s="238"/>
      <c r="L20" s="238"/>
      <c r="M20" s="238"/>
    </row>
    <row r="21" customFormat="false" ht="15" hidden="false" customHeight="true" outlineLevel="0" collapsed="false">
      <c r="A21" s="244" t="s">
        <v>48</v>
      </c>
      <c r="B21" s="232" t="s">
        <v>49</v>
      </c>
      <c r="C21" s="240" t="n">
        <f aca="false">C22+C23+C24</f>
        <v>0</v>
      </c>
      <c r="D21" s="240" t="n">
        <f aca="false">D22+D23+D24</f>
        <v>0</v>
      </c>
      <c r="E21" s="240" t="n">
        <f aca="false">E22+E23+E24</f>
        <v>0</v>
      </c>
      <c r="F21" s="243" t="n">
        <f aca="false">D21+E21</f>
        <v>0</v>
      </c>
      <c r="G21" s="238"/>
      <c r="H21" s="238"/>
      <c r="I21" s="238"/>
      <c r="J21" s="238"/>
      <c r="K21" s="238"/>
      <c r="L21" s="238"/>
      <c r="M21" s="238"/>
    </row>
    <row r="22" customFormat="false" ht="15" hidden="false" customHeight="true" outlineLevel="0" collapsed="false">
      <c r="A22" s="239" t="s">
        <v>87</v>
      </c>
      <c r="B22" s="235" t="s">
        <v>88</v>
      </c>
      <c r="C22" s="240" t="n">
        <v>0</v>
      </c>
      <c r="D22" s="240" t="n">
        <v>0</v>
      </c>
      <c r="E22" s="241" t="n">
        <v>0</v>
      </c>
      <c r="F22" s="242" t="n">
        <f aca="false">D22+E22</f>
        <v>0</v>
      </c>
      <c r="G22" s="238"/>
      <c r="H22" s="238"/>
      <c r="I22" s="238"/>
      <c r="J22" s="238"/>
      <c r="K22" s="238"/>
      <c r="L22" s="238"/>
      <c r="M22" s="238"/>
    </row>
    <row r="23" customFormat="false" ht="15" hidden="false" customHeight="true" outlineLevel="0" collapsed="false">
      <c r="A23" s="239" t="s">
        <v>89</v>
      </c>
      <c r="B23" s="235" t="s">
        <v>90</v>
      </c>
      <c r="C23" s="240" t="n">
        <v>0</v>
      </c>
      <c r="D23" s="240" t="n">
        <v>0</v>
      </c>
      <c r="E23" s="241" t="n">
        <v>0</v>
      </c>
      <c r="F23" s="242" t="n">
        <f aca="false">D23+E23</f>
        <v>0</v>
      </c>
      <c r="G23" s="238"/>
      <c r="H23" s="238"/>
      <c r="I23" s="238"/>
      <c r="J23" s="238"/>
      <c r="K23" s="238"/>
      <c r="L23" s="238"/>
      <c r="M23" s="238"/>
    </row>
    <row r="24" customFormat="false" ht="15" hidden="false" customHeight="true" outlineLevel="0" collapsed="false">
      <c r="A24" s="239" t="s">
        <v>79</v>
      </c>
      <c r="B24" s="235" t="s">
        <v>91</v>
      </c>
      <c r="C24" s="240" t="n">
        <v>0</v>
      </c>
      <c r="D24" s="240" t="n">
        <v>0</v>
      </c>
      <c r="E24" s="241" t="n">
        <v>0</v>
      </c>
      <c r="F24" s="242" t="n">
        <f aca="false">D24+E24</f>
        <v>0</v>
      </c>
      <c r="G24" s="238"/>
      <c r="H24" s="238"/>
      <c r="I24" s="238"/>
      <c r="J24" s="238"/>
      <c r="K24" s="238"/>
      <c r="L24" s="238"/>
      <c r="M24" s="238"/>
    </row>
    <row r="25" customFormat="false" ht="37.9" hidden="false" customHeight="true" outlineLevel="0" collapsed="false">
      <c r="A25" s="229" t="s">
        <v>92</v>
      </c>
      <c r="B25" s="230" t="s">
        <v>93</v>
      </c>
      <c r="C25" s="224" t="n">
        <f aca="false">C26+C29</f>
        <v>0</v>
      </c>
      <c r="D25" s="224" t="n">
        <f aca="false">D26+D29</f>
        <v>0</v>
      </c>
      <c r="E25" s="224" t="n">
        <f aca="false">E26+E29</f>
        <v>0</v>
      </c>
      <c r="F25" s="225" t="n">
        <f aca="false">D25+E25</f>
        <v>0</v>
      </c>
      <c r="G25" s="214"/>
      <c r="H25" s="214"/>
      <c r="I25" s="214"/>
      <c r="J25" s="214"/>
      <c r="K25" s="214"/>
      <c r="L25" s="214"/>
      <c r="M25" s="214"/>
    </row>
    <row r="26" customFormat="false" ht="15" hidden="false" customHeight="true" outlineLevel="0" collapsed="false">
      <c r="A26" s="231" t="s">
        <v>62</v>
      </c>
      <c r="B26" s="232" t="s">
        <v>45</v>
      </c>
      <c r="C26" s="245" t="n">
        <f aca="false">C27</f>
        <v>0</v>
      </c>
      <c r="D26" s="245" t="n">
        <f aca="false">D27</f>
        <v>0</v>
      </c>
      <c r="E26" s="245" t="n">
        <f aca="false">E27</f>
        <v>0</v>
      </c>
      <c r="F26" s="246" t="n">
        <f aca="false">D26+E26</f>
        <v>0</v>
      </c>
      <c r="G26" s="233"/>
      <c r="H26" s="233"/>
      <c r="I26" s="233"/>
      <c r="J26" s="233"/>
      <c r="K26" s="233"/>
      <c r="L26" s="233"/>
      <c r="M26" s="233"/>
    </row>
    <row r="27" customFormat="false" ht="15" hidden="false" customHeight="true" outlineLevel="0" collapsed="false">
      <c r="A27" s="234" t="s">
        <v>85</v>
      </c>
      <c r="B27" s="235" t="s">
        <v>86</v>
      </c>
      <c r="C27" s="236" t="n">
        <f aca="false">C28</f>
        <v>0</v>
      </c>
      <c r="D27" s="236" t="n">
        <f aca="false">D28</f>
        <v>0</v>
      </c>
      <c r="E27" s="236" t="n">
        <f aca="false">E28</f>
        <v>0</v>
      </c>
      <c r="F27" s="237" t="n">
        <f aca="false">D27+E27</f>
        <v>0</v>
      </c>
      <c r="G27" s="238"/>
      <c r="H27" s="238"/>
      <c r="I27" s="238"/>
      <c r="J27" s="238"/>
      <c r="K27" s="238"/>
      <c r="L27" s="238"/>
      <c r="M27" s="238"/>
    </row>
    <row r="28" customFormat="false" ht="15" hidden="false" customHeight="true" outlineLevel="0" collapsed="false">
      <c r="A28" s="239" t="s">
        <v>94</v>
      </c>
      <c r="B28" s="235" t="s">
        <v>95</v>
      </c>
      <c r="C28" s="240" t="n">
        <v>0</v>
      </c>
      <c r="D28" s="240" t="n">
        <v>0</v>
      </c>
      <c r="E28" s="241" t="n">
        <v>0</v>
      </c>
      <c r="F28" s="242" t="n">
        <f aca="false">D28+E28</f>
        <v>0</v>
      </c>
      <c r="G28" s="238"/>
      <c r="H28" s="238"/>
      <c r="I28" s="238"/>
      <c r="J28" s="238"/>
      <c r="K28" s="238"/>
      <c r="L28" s="238"/>
      <c r="M28" s="238"/>
    </row>
    <row r="29" customFormat="false" ht="15" hidden="false" customHeight="true" outlineLevel="0" collapsed="false">
      <c r="A29" s="244" t="s">
        <v>48</v>
      </c>
      <c r="B29" s="232" t="s">
        <v>49</v>
      </c>
      <c r="C29" s="247" t="n">
        <f aca="false">C30</f>
        <v>0</v>
      </c>
      <c r="D29" s="247" t="n">
        <f aca="false">D30</f>
        <v>0</v>
      </c>
      <c r="E29" s="247" t="n">
        <f aca="false">E30</f>
        <v>0</v>
      </c>
      <c r="F29" s="248" t="n">
        <f aca="false">D29+E29</f>
        <v>0</v>
      </c>
      <c r="G29" s="214"/>
      <c r="H29" s="214"/>
      <c r="I29" s="214"/>
      <c r="J29" s="214"/>
      <c r="K29" s="214"/>
      <c r="L29" s="214"/>
      <c r="M29" s="214"/>
    </row>
    <row r="30" customFormat="false" ht="15" hidden="false" customHeight="true" outlineLevel="0" collapsed="false">
      <c r="A30" s="249" t="s">
        <v>85</v>
      </c>
      <c r="B30" s="235" t="s">
        <v>86</v>
      </c>
      <c r="C30" s="250" t="n">
        <f aca="false">C31</f>
        <v>0</v>
      </c>
      <c r="D30" s="250" t="n">
        <f aca="false">D31</f>
        <v>0</v>
      </c>
      <c r="E30" s="250" t="n">
        <f aca="false">E31</f>
        <v>0</v>
      </c>
      <c r="F30" s="251" t="n">
        <f aca="false">D30+E30</f>
        <v>0</v>
      </c>
      <c r="G30" s="233"/>
      <c r="H30" s="233"/>
      <c r="I30" s="233"/>
      <c r="J30" s="233"/>
      <c r="K30" s="233"/>
      <c r="L30" s="233"/>
      <c r="M30" s="233"/>
    </row>
    <row r="31" customFormat="false" ht="15" hidden="false" customHeight="true" outlineLevel="0" collapsed="false">
      <c r="A31" s="252" t="s">
        <v>94</v>
      </c>
      <c r="B31" s="235" t="s">
        <v>95</v>
      </c>
      <c r="C31" s="240" t="n">
        <v>0</v>
      </c>
      <c r="D31" s="240" t="n">
        <v>0</v>
      </c>
      <c r="E31" s="241" t="n">
        <v>0</v>
      </c>
      <c r="F31" s="242" t="n">
        <f aca="false">D31+E31</f>
        <v>0</v>
      </c>
      <c r="G31" s="238"/>
      <c r="H31" s="238"/>
      <c r="I31" s="238"/>
      <c r="J31" s="238"/>
      <c r="K31" s="238"/>
      <c r="L31" s="238"/>
      <c r="M31" s="238"/>
    </row>
    <row r="32" customFormat="false" ht="28.5" hidden="false" customHeight="false" outlineLevel="0" collapsed="false">
      <c r="A32" s="229" t="s">
        <v>96</v>
      </c>
      <c r="B32" s="230" t="s">
        <v>97</v>
      </c>
      <c r="C32" s="224" t="n">
        <f aca="false">C33+C42</f>
        <v>2379210</v>
      </c>
      <c r="D32" s="224" t="n">
        <f aca="false">D33+D42</f>
        <v>2379210</v>
      </c>
      <c r="E32" s="224" t="n">
        <f aca="false">E33+E42+E47</f>
        <v>90069</v>
      </c>
      <c r="F32" s="225" t="n">
        <f aca="false">D32+E32</f>
        <v>2469279</v>
      </c>
      <c r="G32" s="238"/>
      <c r="H32" s="238"/>
      <c r="I32" s="238"/>
      <c r="J32" s="238"/>
      <c r="K32" s="238"/>
      <c r="L32" s="238"/>
      <c r="M32" s="238"/>
    </row>
    <row r="33" customFormat="false" ht="15" hidden="false" customHeight="true" outlineLevel="0" collapsed="false">
      <c r="A33" s="231" t="s">
        <v>43</v>
      </c>
      <c r="B33" s="232" t="s">
        <v>42</v>
      </c>
      <c r="C33" s="253" t="n">
        <v>2379210</v>
      </c>
      <c r="D33" s="253" t="n">
        <f aca="false">D34+D39</f>
        <v>2379210</v>
      </c>
      <c r="E33" s="253" t="n">
        <f aca="false">E34+E39</f>
        <v>88569</v>
      </c>
      <c r="F33" s="254" t="n">
        <f aca="false">D33+E33</f>
        <v>2467779</v>
      </c>
      <c r="G33" s="238"/>
      <c r="H33" s="238"/>
      <c r="I33" s="238"/>
      <c r="J33" s="238"/>
      <c r="K33" s="238"/>
      <c r="L33" s="238"/>
      <c r="M33" s="238"/>
    </row>
    <row r="34" customFormat="false" ht="15" hidden="false" customHeight="true" outlineLevel="0" collapsed="false">
      <c r="A34" s="234" t="s">
        <v>85</v>
      </c>
      <c r="B34" s="235" t="s">
        <v>86</v>
      </c>
      <c r="C34" s="236" t="n">
        <v>2238830</v>
      </c>
      <c r="D34" s="236" t="n">
        <f aca="false">D35+D36+D37+D38</f>
        <v>2228830</v>
      </c>
      <c r="E34" s="236" t="n">
        <f aca="false">SUM(E35:E38)</f>
        <v>157950</v>
      </c>
      <c r="F34" s="237" t="n">
        <f aca="false">D34+E34</f>
        <v>2386780</v>
      </c>
      <c r="G34" s="238"/>
      <c r="H34" s="238"/>
      <c r="I34" s="238"/>
      <c r="J34" s="238"/>
      <c r="K34" s="238"/>
      <c r="L34" s="238"/>
      <c r="M34" s="238"/>
    </row>
    <row r="35" customFormat="false" ht="15" hidden="false" customHeight="true" outlineLevel="0" collapsed="false">
      <c r="A35" s="239" t="s">
        <v>98</v>
      </c>
      <c r="B35" s="235" t="s">
        <v>99</v>
      </c>
      <c r="C35" s="240" t="n">
        <v>1208974</v>
      </c>
      <c r="D35" s="240" t="n">
        <v>1208974</v>
      </c>
      <c r="E35" s="241" t="n">
        <v>145621</v>
      </c>
      <c r="F35" s="242" t="n">
        <f aca="false">D35+E35</f>
        <v>1354595</v>
      </c>
      <c r="G35" s="238"/>
      <c r="H35" s="238"/>
      <c r="I35" s="238"/>
      <c r="J35" s="238"/>
      <c r="K35" s="238"/>
      <c r="L35" s="238"/>
      <c r="M35" s="238"/>
    </row>
    <row r="36" customFormat="false" ht="15" hidden="false" customHeight="true" outlineLevel="0" collapsed="false">
      <c r="A36" s="252" t="s">
        <v>94</v>
      </c>
      <c r="B36" s="235" t="s">
        <v>95</v>
      </c>
      <c r="C36" s="240" t="n">
        <v>1028378</v>
      </c>
      <c r="D36" s="240" t="n">
        <v>1018378</v>
      </c>
      <c r="E36" s="255" t="n">
        <v>12329</v>
      </c>
      <c r="F36" s="242" t="n">
        <f aca="false">D36+E36</f>
        <v>1030707</v>
      </c>
      <c r="G36" s="238"/>
      <c r="H36" s="238"/>
      <c r="I36" s="238"/>
      <c r="J36" s="238"/>
      <c r="K36" s="238"/>
      <c r="L36" s="238"/>
      <c r="M36" s="238"/>
    </row>
    <row r="37" customFormat="false" ht="15" hidden="false" customHeight="true" outlineLevel="0" collapsed="false">
      <c r="A37" s="252" t="s">
        <v>100</v>
      </c>
      <c r="B37" s="235" t="s">
        <v>101</v>
      </c>
      <c r="C37" s="240" t="n">
        <v>478</v>
      </c>
      <c r="D37" s="240" t="n">
        <v>478</v>
      </c>
      <c r="E37" s="255" t="n">
        <v>0</v>
      </c>
      <c r="F37" s="242" t="n">
        <f aca="false">D37+E37</f>
        <v>478</v>
      </c>
      <c r="G37" s="238"/>
      <c r="H37" s="238"/>
      <c r="I37" s="238"/>
      <c r="J37" s="238"/>
      <c r="K37" s="238"/>
      <c r="L37" s="238"/>
      <c r="M37" s="238"/>
    </row>
    <row r="38" customFormat="false" ht="15" hidden="false" customHeight="true" outlineLevel="0" collapsed="false">
      <c r="A38" s="252" t="s">
        <v>89</v>
      </c>
      <c r="B38" s="235" t="s">
        <v>90</v>
      </c>
      <c r="C38" s="240" t="n">
        <v>1000</v>
      </c>
      <c r="D38" s="240" t="n">
        <v>1000</v>
      </c>
      <c r="E38" s="255" t="n">
        <v>0</v>
      </c>
      <c r="F38" s="242" t="n">
        <f aca="false">D38+E38</f>
        <v>1000</v>
      </c>
      <c r="G38" s="238"/>
      <c r="H38" s="238"/>
      <c r="I38" s="238"/>
      <c r="J38" s="238"/>
      <c r="K38" s="238"/>
      <c r="L38" s="238"/>
      <c r="M38" s="238"/>
    </row>
    <row r="39" customFormat="false" ht="15" hidden="false" customHeight="true" outlineLevel="0" collapsed="false">
      <c r="A39" s="249" t="s">
        <v>46</v>
      </c>
      <c r="B39" s="235" t="s">
        <v>102</v>
      </c>
      <c r="C39" s="236" t="n">
        <v>140380</v>
      </c>
      <c r="D39" s="236" t="n">
        <f aca="false">D40+D41</f>
        <v>150380</v>
      </c>
      <c r="E39" s="236" t="n">
        <f aca="false">E40+E41</f>
        <v>-69381</v>
      </c>
      <c r="F39" s="237" t="n">
        <f aca="false">D39+E39</f>
        <v>80999</v>
      </c>
      <c r="G39" s="233"/>
      <c r="H39" s="233"/>
      <c r="I39" s="233"/>
      <c r="J39" s="233"/>
      <c r="K39" s="233"/>
      <c r="L39" s="233"/>
      <c r="M39" s="233"/>
    </row>
    <row r="40" customFormat="false" ht="15" hidden="false" customHeight="true" outlineLevel="0" collapsed="false">
      <c r="A40" s="252" t="s">
        <v>103</v>
      </c>
      <c r="B40" s="235" t="s">
        <v>38</v>
      </c>
      <c r="C40" s="240" t="n">
        <v>8000</v>
      </c>
      <c r="D40" s="240" t="n">
        <v>18000</v>
      </c>
      <c r="E40" s="241" t="n">
        <v>0</v>
      </c>
      <c r="F40" s="242" t="n">
        <f aca="false">D40+E40</f>
        <v>18000</v>
      </c>
      <c r="G40" s="238"/>
      <c r="H40" s="238"/>
      <c r="I40" s="238"/>
      <c r="J40" s="238"/>
      <c r="K40" s="238"/>
      <c r="L40" s="238"/>
      <c r="M40" s="238"/>
    </row>
    <row r="41" customFormat="false" ht="15" hidden="false" customHeight="true" outlineLevel="0" collapsed="false">
      <c r="A41" s="252" t="s">
        <v>104</v>
      </c>
      <c r="B41" s="235" t="s">
        <v>39</v>
      </c>
      <c r="C41" s="240" t="n">
        <v>132380</v>
      </c>
      <c r="D41" s="240" t="n">
        <v>132380</v>
      </c>
      <c r="E41" s="241" t="n">
        <v>-69381</v>
      </c>
      <c r="F41" s="242" t="n">
        <f aca="false">D41+E41</f>
        <v>62999</v>
      </c>
      <c r="G41" s="238"/>
      <c r="H41" s="238"/>
      <c r="I41" s="238"/>
      <c r="J41" s="238"/>
      <c r="K41" s="238"/>
      <c r="L41" s="238"/>
      <c r="M41" s="238"/>
    </row>
    <row r="42" customFormat="false" ht="15" hidden="false" customHeight="true" outlineLevel="0" collapsed="false">
      <c r="A42" s="244" t="s">
        <v>48</v>
      </c>
      <c r="B42" s="232" t="s">
        <v>49</v>
      </c>
      <c r="C42" s="247" t="n">
        <f aca="false">C43</f>
        <v>0</v>
      </c>
      <c r="D42" s="247" t="n">
        <f aca="false">D43</f>
        <v>0</v>
      </c>
      <c r="E42" s="247" t="n">
        <f aca="false">E43</f>
        <v>0</v>
      </c>
      <c r="F42" s="248" t="n">
        <f aca="false">D42+E42</f>
        <v>0</v>
      </c>
      <c r="G42" s="214"/>
      <c r="H42" s="214"/>
      <c r="I42" s="214"/>
      <c r="J42" s="214"/>
      <c r="K42" s="214"/>
      <c r="L42" s="214"/>
      <c r="M42" s="214"/>
    </row>
    <row r="43" customFormat="false" ht="15" hidden="false" customHeight="true" outlineLevel="0" collapsed="false">
      <c r="A43" s="249" t="s">
        <v>85</v>
      </c>
      <c r="B43" s="235" t="s">
        <v>86</v>
      </c>
      <c r="C43" s="250" t="n">
        <f aca="false">C44+C45+C46</f>
        <v>0</v>
      </c>
      <c r="D43" s="250" t="n">
        <f aca="false">D44+D45+D46</f>
        <v>0</v>
      </c>
      <c r="E43" s="250" t="n">
        <f aca="false">E44+E45+E46</f>
        <v>0</v>
      </c>
      <c r="F43" s="251" t="n">
        <f aca="false">D43+E43</f>
        <v>0</v>
      </c>
      <c r="G43" s="233"/>
      <c r="H43" s="233"/>
      <c r="I43" s="233"/>
      <c r="J43" s="233"/>
      <c r="K43" s="233"/>
      <c r="L43" s="233"/>
      <c r="M43" s="233"/>
    </row>
    <row r="44" customFormat="false" ht="15" hidden="false" customHeight="true" outlineLevel="0" collapsed="false">
      <c r="A44" s="239" t="s">
        <v>98</v>
      </c>
      <c r="B44" s="235" t="s">
        <v>99</v>
      </c>
      <c r="C44" s="240" t="n">
        <v>0</v>
      </c>
      <c r="D44" s="240" t="n">
        <v>0</v>
      </c>
      <c r="E44" s="256" t="n">
        <v>0</v>
      </c>
      <c r="F44" s="242" t="n">
        <f aca="false">D44+E44</f>
        <v>0</v>
      </c>
      <c r="G44" s="233"/>
      <c r="H44" s="233"/>
      <c r="I44" s="233"/>
      <c r="J44" s="233"/>
      <c r="K44" s="233"/>
      <c r="L44" s="233"/>
      <c r="M44" s="233"/>
    </row>
    <row r="45" customFormat="false" ht="15" hidden="false" customHeight="true" outlineLevel="0" collapsed="false">
      <c r="A45" s="252" t="s">
        <v>94</v>
      </c>
      <c r="B45" s="235" t="s">
        <v>95</v>
      </c>
      <c r="C45" s="240" t="n">
        <v>0</v>
      </c>
      <c r="D45" s="240" t="n">
        <v>0</v>
      </c>
      <c r="E45" s="241" t="n">
        <v>0</v>
      </c>
      <c r="F45" s="242" t="n">
        <f aca="false">D45+E45</f>
        <v>0</v>
      </c>
      <c r="G45" s="238"/>
      <c r="H45" s="238"/>
      <c r="I45" s="238"/>
      <c r="J45" s="238"/>
      <c r="K45" s="238"/>
      <c r="L45" s="238"/>
      <c r="M45" s="238"/>
    </row>
    <row r="46" customFormat="false" ht="15" hidden="false" customHeight="true" outlineLevel="0" collapsed="false">
      <c r="A46" s="252" t="s">
        <v>100</v>
      </c>
      <c r="B46" s="235" t="s">
        <v>101</v>
      </c>
      <c r="C46" s="240" t="n">
        <v>0</v>
      </c>
      <c r="D46" s="240" t="n">
        <v>0</v>
      </c>
      <c r="E46" s="241" t="n">
        <v>0</v>
      </c>
      <c r="F46" s="242" t="n">
        <f aca="false">D46+E46</f>
        <v>0</v>
      </c>
      <c r="G46" s="238"/>
      <c r="H46" s="238"/>
      <c r="I46" s="238"/>
      <c r="J46" s="238"/>
      <c r="K46" s="238"/>
      <c r="L46" s="238"/>
      <c r="M46" s="238"/>
    </row>
    <row r="47" customFormat="false" ht="15" hidden="false" customHeight="true" outlineLevel="0" collapsed="false">
      <c r="A47" s="244" t="s">
        <v>52</v>
      </c>
      <c r="B47" s="232" t="s">
        <v>53</v>
      </c>
      <c r="C47" s="240" t="n">
        <f aca="false">C48</f>
        <v>0</v>
      </c>
      <c r="D47" s="240" t="n">
        <f aca="false">D48</f>
        <v>0</v>
      </c>
      <c r="E47" s="257" t="n">
        <f aca="false">E48</f>
        <v>1500</v>
      </c>
      <c r="F47" s="258" t="n">
        <f aca="false">D47+E47</f>
        <v>1500</v>
      </c>
      <c r="G47" s="238"/>
      <c r="H47" s="238"/>
      <c r="I47" s="238"/>
      <c r="J47" s="238"/>
      <c r="K47" s="238"/>
      <c r="L47" s="238"/>
      <c r="M47" s="238"/>
    </row>
    <row r="48" customFormat="false" ht="15" hidden="false" customHeight="true" outlineLevel="0" collapsed="false">
      <c r="A48" s="249" t="s">
        <v>85</v>
      </c>
      <c r="B48" s="235" t="s">
        <v>86</v>
      </c>
      <c r="C48" s="240" t="n">
        <f aca="false">C49</f>
        <v>0</v>
      </c>
      <c r="D48" s="240" t="n">
        <f aca="false">D49</f>
        <v>0</v>
      </c>
      <c r="E48" s="241" t="n">
        <f aca="false">E49</f>
        <v>1500</v>
      </c>
      <c r="F48" s="242" t="n">
        <f aca="false">D48+E48</f>
        <v>1500</v>
      </c>
      <c r="G48" s="238"/>
      <c r="H48" s="238"/>
      <c r="I48" s="238"/>
      <c r="J48" s="238"/>
      <c r="K48" s="238"/>
      <c r="L48" s="238"/>
      <c r="M48" s="238"/>
    </row>
    <row r="49" customFormat="false" ht="15" hidden="false" customHeight="true" outlineLevel="0" collapsed="false">
      <c r="A49" s="252" t="s">
        <v>94</v>
      </c>
      <c r="B49" s="235" t="s">
        <v>95</v>
      </c>
      <c r="C49" s="240" t="n">
        <v>0</v>
      </c>
      <c r="D49" s="240" t="n">
        <v>0</v>
      </c>
      <c r="E49" s="241" t="n">
        <v>1500</v>
      </c>
      <c r="F49" s="242" t="n">
        <f aca="false">D49+E49</f>
        <v>1500</v>
      </c>
      <c r="G49" s="238"/>
      <c r="H49" s="238"/>
      <c r="I49" s="238"/>
      <c r="J49" s="238"/>
      <c r="K49" s="238"/>
      <c r="L49" s="238"/>
      <c r="M49" s="238"/>
    </row>
    <row r="50" customFormat="false" ht="15" hidden="false" customHeight="true" outlineLevel="0" collapsed="false">
      <c r="A50" s="259" t="s">
        <v>105</v>
      </c>
      <c r="B50" s="230" t="s">
        <v>106</v>
      </c>
      <c r="C50" s="224" t="n">
        <f aca="false">C51</f>
        <v>0</v>
      </c>
      <c r="D50" s="224" t="n">
        <f aca="false">D51</f>
        <v>0</v>
      </c>
      <c r="E50" s="224" t="n">
        <f aca="false">E51</f>
        <v>0</v>
      </c>
      <c r="F50" s="225" t="n">
        <f aca="false">D50+E50</f>
        <v>0</v>
      </c>
      <c r="G50" s="238"/>
      <c r="H50" s="238"/>
      <c r="I50" s="238"/>
      <c r="J50" s="238"/>
      <c r="K50" s="238"/>
      <c r="L50" s="238"/>
      <c r="M50" s="238"/>
    </row>
    <row r="51" customFormat="false" ht="15" hidden="false" customHeight="true" outlineLevel="0" collapsed="false">
      <c r="A51" s="244" t="s">
        <v>52</v>
      </c>
      <c r="B51" s="232" t="s">
        <v>53</v>
      </c>
      <c r="C51" s="253" t="n">
        <f aca="false">C52</f>
        <v>0</v>
      </c>
      <c r="D51" s="253" t="n">
        <f aca="false">D52</f>
        <v>0</v>
      </c>
      <c r="E51" s="253" t="n">
        <f aca="false">E52</f>
        <v>0</v>
      </c>
      <c r="F51" s="254" t="n">
        <f aca="false">D51+E51</f>
        <v>0</v>
      </c>
      <c r="G51" s="238"/>
      <c r="H51" s="238"/>
      <c r="I51" s="238"/>
      <c r="J51" s="238"/>
      <c r="K51" s="238"/>
      <c r="L51" s="238"/>
      <c r="M51" s="238"/>
    </row>
    <row r="52" customFormat="false" ht="15" hidden="false" customHeight="true" outlineLevel="0" collapsed="false">
      <c r="A52" s="249" t="s">
        <v>85</v>
      </c>
      <c r="B52" s="235" t="s">
        <v>86</v>
      </c>
      <c r="C52" s="236" t="n">
        <f aca="false">C53</f>
        <v>0</v>
      </c>
      <c r="D52" s="236" t="n">
        <f aca="false">D53</f>
        <v>0</v>
      </c>
      <c r="E52" s="236" t="n">
        <f aca="false">E53</f>
        <v>0</v>
      </c>
      <c r="F52" s="237" t="n">
        <f aca="false">D52+E52</f>
        <v>0</v>
      </c>
      <c r="G52" s="214"/>
      <c r="H52" s="214"/>
      <c r="I52" s="214"/>
      <c r="J52" s="214"/>
      <c r="K52" s="214"/>
      <c r="L52" s="214"/>
      <c r="M52" s="214"/>
    </row>
    <row r="53" customFormat="false" ht="15" hidden="false" customHeight="true" outlineLevel="0" collapsed="false">
      <c r="A53" s="252" t="s">
        <v>94</v>
      </c>
      <c r="B53" s="235" t="s">
        <v>95</v>
      </c>
      <c r="C53" s="217" t="n">
        <v>0</v>
      </c>
      <c r="D53" s="217" t="n">
        <v>0</v>
      </c>
      <c r="E53" s="241" t="n">
        <v>0</v>
      </c>
      <c r="F53" s="260" t="n">
        <f aca="false">D53+E53</f>
        <v>0</v>
      </c>
      <c r="G53" s="233"/>
      <c r="H53" s="233"/>
      <c r="I53" s="233"/>
      <c r="J53" s="233"/>
      <c r="K53" s="233"/>
      <c r="L53" s="233"/>
      <c r="M53" s="233"/>
    </row>
    <row r="54" customFormat="false" ht="15" hidden="false" customHeight="true" outlineLevel="0" collapsed="false">
      <c r="A54" s="259" t="s">
        <v>107</v>
      </c>
      <c r="B54" s="230" t="s">
        <v>108</v>
      </c>
      <c r="C54" s="224" t="n">
        <f aca="false">C55+C59+C63</f>
        <v>144461</v>
      </c>
      <c r="D54" s="224" t="n">
        <f aca="false">D55+D59+D63</f>
        <v>144461</v>
      </c>
      <c r="E54" s="224" t="n">
        <f aca="false">E55+E59+E63</f>
        <v>4556</v>
      </c>
      <c r="F54" s="225" t="n">
        <f aca="false">D54+E54</f>
        <v>149017</v>
      </c>
      <c r="G54" s="238"/>
      <c r="H54" s="238"/>
      <c r="I54" s="238"/>
      <c r="J54" s="238"/>
      <c r="K54" s="238"/>
      <c r="L54" s="238"/>
      <c r="M54" s="238"/>
    </row>
    <row r="55" customFormat="false" ht="15" hidden="false" customHeight="true" outlineLevel="0" collapsed="false">
      <c r="A55" s="244" t="s">
        <v>43</v>
      </c>
      <c r="B55" s="232" t="s">
        <v>42</v>
      </c>
      <c r="C55" s="245" t="n">
        <f aca="false">C56</f>
        <v>92309</v>
      </c>
      <c r="D55" s="245" t="n">
        <f aca="false">D56</f>
        <v>92309</v>
      </c>
      <c r="E55" s="245" t="n">
        <f aca="false">E56</f>
        <v>0</v>
      </c>
      <c r="F55" s="246" t="n">
        <f aca="false">D55+E55</f>
        <v>92309</v>
      </c>
      <c r="G55" s="238"/>
      <c r="H55" s="238"/>
      <c r="I55" s="238"/>
      <c r="J55" s="238"/>
      <c r="K55" s="238"/>
      <c r="L55" s="238"/>
      <c r="M55" s="238"/>
    </row>
    <row r="56" customFormat="false" ht="15" hidden="false" customHeight="true" outlineLevel="0" collapsed="false">
      <c r="A56" s="249" t="s">
        <v>85</v>
      </c>
      <c r="B56" s="235" t="s">
        <v>86</v>
      </c>
      <c r="C56" s="236" t="n">
        <f aca="false">C57+C58</f>
        <v>92309</v>
      </c>
      <c r="D56" s="236" t="n">
        <f aca="false">D57+D58</f>
        <v>92309</v>
      </c>
      <c r="E56" s="236" t="n">
        <f aca="false">E57+E58</f>
        <v>0</v>
      </c>
      <c r="F56" s="237" t="n">
        <f aca="false">D56+E56</f>
        <v>92309</v>
      </c>
      <c r="G56" s="233"/>
      <c r="H56" s="233"/>
      <c r="I56" s="233"/>
      <c r="J56" s="233"/>
      <c r="K56" s="233"/>
      <c r="L56" s="233"/>
      <c r="M56" s="233"/>
    </row>
    <row r="57" customFormat="false" ht="15" hidden="false" customHeight="true" outlineLevel="0" collapsed="false">
      <c r="A57" s="252" t="s">
        <v>89</v>
      </c>
      <c r="B57" s="235" t="s">
        <v>90</v>
      </c>
      <c r="C57" s="217" t="n">
        <v>59128</v>
      </c>
      <c r="D57" s="217" t="n">
        <v>59128</v>
      </c>
      <c r="E57" s="241" t="n">
        <v>0</v>
      </c>
      <c r="F57" s="260" t="n">
        <f aca="false">D57+E57</f>
        <v>59128</v>
      </c>
      <c r="G57" s="238"/>
      <c r="H57" s="238"/>
      <c r="I57" s="238"/>
      <c r="J57" s="238"/>
      <c r="K57" s="238"/>
      <c r="L57" s="238"/>
      <c r="M57" s="238"/>
    </row>
    <row r="58" customFormat="false" ht="15" hidden="false" customHeight="true" outlineLevel="0" collapsed="false">
      <c r="A58" s="252" t="s">
        <v>79</v>
      </c>
      <c r="B58" s="235" t="s">
        <v>91</v>
      </c>
      <c r="C58" s="217" t="n">
        <v>33181</v>
      </c>
      <c r="D58" s="217" t="n">
        <v>33181</v>
      </c>
      <c r="E58" s="241" t="n">
        <v>0</v>
      </c>
      <c r="F58" s="261" t="n">
        <f aca="false">D58+E58</f>
        <v>33181</v>
      </c>
      <c r="G58" s="238"/>
      <c r="H58" s="238"/>
      <c r="I58" s="238"/>
      <c r="J58" s="238"/>
      <c r="K58" s="238"/>
      <c r="L58" s="238"/>
      <c r="M58" s="238"/>
    </row>
    <row r="59" customFormat="false" ht="15" hidden="false" customHeight="true" outlineLevel="0" collapsed="false">
      <c r="A59" s="244" t="s">
        <v>52</v>
      </c>
      <c r="B59" s="232" t="s">
        <v>53</v>
      </c>
      <c r="C59" s="253" t="n">
        <f aca="false">C60</f>
        <v>4279</v>
      </c>
      <c r="D59" s="253" t="n">
        <f aca="false">D60</f>
        <v>4279</v>
      </c>
      <c r="E59" s="253" t="n">
        <f aca="false">E60</f>
        <v>4556</v>
      </c>
      <c r="F59" s="254" t="n">
        <f aca="false">D59+E59</f>
        <v>8835</v>
      </c>
      <c r="G59" s="238"/>
      <c r="H59" s="238"/>
      <c r="I59" s="238"/>
      <c r="J59" s="238"/>
      <c r="K59" s="238"/>
      <c r="L59" s="238"/>
      <c r="M59" s="238"/>
    </row>
    <row r="60" customFormat="false" ht="15" hidden="false" customHeight="true" outlineLevel="0" collapsed="false">
      <c r="A60" s="249" t="s">
        <v>85</v>
      </c>
      <c r="B60" s="235" t="s">
        <v>86</v>
      </c>
      <c r="C60" s="236" t="n">
        <f aca="false">C61+C62</f>
        <v>4279</v>
      </c>
      <c r="D60" s="236" t="n">
        <f aca="false">D61+D62</f>
        <v>4279</v>
      </c>
      <c r="E60" s="236" t="n">
        <f aca="false">E61+E62</f>
        <v>4556</v>
      </c>
      <c r="F60" s="237" t="n">
        <f aca="false">D60+E60</f>
        <v>8835</v>
      </c>
      <c r="G60" s="214"/>
      <c r="H60" s="214"/>
      <c r="I60" s="214"/>
      <c r="J60" s="214"/>
      <c r="K60" s="214"/>
      <c r="L60" s="214"/>
      <c r="M60" s="214"/>
    </row>
    <row r="61" customFormat="false" ht="15" hidden="false" customHeight="true" outlineLevel="0" collapsed="false">
      <c r="A61" s="252" t="s">
        <v>94</v>
      </c>
      <c r="B61" s="235" t="s">
        <v>95</v>
      </c>
      <c r="C61" s="217" t="n">
        <v>4279</v>
      </c>
      <c r="D61" s="217" t="n">
        <v>4279</v>
      </c>
      <c r="E61" s="241" t="n">
        <v>-2479</v>
      </c>
      <c r="F61" s="260" t="n">
        <f aca="false">D61+E61</f>
        <v>1800</v>
      </c>
      <c r="G61" s="233"/>
      <c r="H61" s="233"/>
      <c r="I61" s="233"/>
      <c r="J61" s="233"/>
      <c r="K61" s="233"/>
      <c r="L61" s="233"/>
      <c r="M61" s="233"/>
    </row>
    <row r="62" customFormat="false" ht="15" hidden="false" customHeight="true" outlineLevel="0" collapsed="false">
      <c r="A62" s="252" t="s">
        <v>89</v>
      </c>
      <c r="B62" s="235" t="s">
        <v>90</v>
      </c>
      <c r="C62" s="217" t="n">
        <v>0</v>
      </c>
      <c r="D62" s="217" t="n">
        <v>0</v>
      </c>
      <c r="E62" s="241" t="n">
        <v>7035</v>
      </c>
      <c r="F62" s="260" t="n">
        <f aca="false">D62+E62</f>
        <v>7035</v>
      </c>
      <c r="G62" s="238"/>
      <c r="H62" s="238"/>
      <c r="I62" s="238"/>
      <c r="J62" s="238"/>
      <c r="K62" s="238"/>
      <c r="L62" s="238"/>
      <c r="M62" s="238"/>
    </row>
    <row r="63" customFormat="false" ht="15" hidden="false" customHeight="true" outlineLevel="0" collapsed="false">
      <c r="A63" s="244" t="s">
        <v>109</v>
      </c>
      <c r="B63" s="232" t="s">
        <v>54</v>
      </c>
      <c r="C63" s="240" t="n">
        <f aca="false">C64</f>
        <v>47873</v>
      </c>
      <c r="D63" s="240" t="n">
        <f aca="false">D64</f>
        <v>47873</v>
      </c>
      <c r="E63" s="240" t="n">
        <f aca="false">E64</f>
        <v>0</v>
      </c>
      <c r="F63" s="243" t="n">
        <f aca="false">D63+E63</f>
        <v>47873</v>
      </c>
      <c r="G63" s="238"/>
      <c r="H63" s="238"/>
      <c r="I63" s="238"/>
      <c r="J63" s="238"/>
      <c r="K63" s="238"/>
      <c r="L63" s="238"/>
      <c r="M63" s="238"/>
    </row>
    <row r="64" customFormat="false" ht="15" hidden="false" customHeight="true" outlineLevel="0" collapsed="false">
      <c r="A64" s="249" t="s">
        <v>85</v>
      </c>
      <c r="B64" s="235" t="s">
        <v>86</v>
      </c>
      <c r="C64" s="240" t="n">
        <f aca="false">C65</f>
        <v>47873</v>
      </c>
      <c r="D64" s="240" t="n">
        <f aca="false">D65</f>
        <v>47873</v>
      </c>
      <c r="E64" s="240" t="n">
        <f aca="false">E65</f>
        <v>0</v>
      </c>
      <c r="F64" s="243" t="n">
        <f aca="false">D64+E64</f>
        <v>47873</v>
      </c>
      <c r="G64" s="238"/>
      <c r="H64" s="238"/>
      <c r="I64" s="238"/>
      <c r="J64" s="238"/>
      <c r="K64" s="238"/>
      <c r="L64" s="238"/>
      <c r="M64" s="238"/>
    </row>
    <row r="65" customFormat="false" ht="15" hidden="false" customHeight="true" outlineLevel="0" collapsed="false">
      <c r="A65" s="252" t="s">
        <v>79</v>
      </c>
      <c r="B65" s="235" t="s">
        <v>91</v>
      </c>
      <c r="C65" s="217" t="n">
        <v>47873</v>
      </c>
      <c r="D65" s="217" t="n">
        <v>47873</v>
      </c>
      <c r="E65" s="241" t="n">
        <v>0</v>
      </c>
      <c r="F65" s="260" t="n">
        <f aca="false">D65+E65</f>
        <v>47873</v>
      </c>
      <c r="G65" s="262"/>
      <c r="H65" s="262"/>
      <c r="I65" s="262"/>
      <c r="J65" s="238"/>
      <c r="K65" s="238"/>
      <c r="L65" s="238"/>
      <c r="M65" s="238"/>
    </row>
    <row r="66" customFormat="false" ht="30.6" hidden="false" customHeight="true" outlineLevel="0" collapsed="false">
      <c r="A66" s="259" t="s">
        <v>110</v>
      </c>
      <c r="B66" s="230" t="s">
        <v>111</v>
      </c>
      <c r="C66" s="224" t="n">
        <f aca="false">C67</f>
        <v>4272941</v>
      </c>
      <c r="D66" s="224" t="n">
        <f aca="false">D67</f>
        <v>4272941</v>
      </c>
      <c r="E66" s="224" t="n">
        <f aca="false">E67</f>
        <v>1040788</v>
      </c>
      <c r="F66" s="225" t="n">
        <f aca="false">D66+E66</f>
        <v>5313729</v>
      </c>
      <c r="G66" s="238"/>
      <c r="H66" s="238"/>
      <c r="I66" s="238"/>
      <c r="J66" s="238"/>
      <c r="K66" s="238"/>
      <c r="L66" s="238"/>
      <c r="M66" s="238"/>
    </row>
    <row r="67" customFormat="false" ht="15" hidden="false" customHeight="true" outlineLevel="0" collapsed="false">
      <c r="A67" s="244" t="s">
        <v>112</v>
      </c>
      <c r="B67" s="232" t="s">
        <v>113</v>
      </c>
      <c r="C67" s="253" t="n">
        <f aca="false">C68</f>
        <v>4272941</v>
      </c>
      <c r="D67" s="253" t="n">
        <f aca="false">D68</f>
        <v>4272941</v>
      </c>
      <c r="E67" s="253" t="n">
        <f aca="false">E68</f>
        <v>1040788</v>
      </c>
      <c r="F67" s="254" t="n">
        <f aca="false">D67+E67</f>
        <v>5313729</v>
      </c>
      <c r="G67" s="214"/>
      <c r="H67" s="214"/>
      <c r="I67" s="214"/>
      <c r="J67" s="214"/>
      <c r="K67" s="214"/>
      <c r="L67" s="214"/>
      <c r="M67" s="214"/>
    </row>
    <row r="68" customFormat="false" ht="15" hidden="false" customHeight="true" outlineLevel="0" collapsed="false">
      <c r="A68" s="249" t="s">
        <v>85</v>
      </c>
      <c r="B68" s="235" t="s">
        <v>86</v>
      </c>
      <c r="C68" s="236" t="n">
        <f aca="false">C70</f>
        <v>4272941</v>
      </c>
      <c r="D68" s="236" t="n">
        <f aca="false">D70</f>
        <v>4272941</v>
      </c>
      <c r="E68" s="236" t="n">
        <f aca="false">E70+E69</f>
        <v>1040788</v>
      </c>
      <c r="F68" s="237" t="n">
        <f aca="false">D68+E68</f>
        <v>5313729</v>
      </c>
      <c r="G68" s="233"/>
      <c r="H68" s="233"/>
      <c r="I68" s="233"/>
      <c r="J68" s="233"/>
      <c r="K68" s="233"/>
      <c r="L68" s="233"/>
      <c r="M68" s="233"/>
    </row>
    <row r="69" customFormat="false" ht="18.6" hidden="false" customHeight="true" outlineLevel="0" collapsed="false">
      <c r="A69" s="252" t="s">
        <v>89</v>
      </c>
      <c r="B69" s="235" t="s">
        <v>90</v>
      </c>
      <c r="C69" s="236" t="n">
        <v>0</v>
      </c>
      <c r="D69" s="236" t="n">
        <v>0</v>
      </c>
      <c r="E69" s="263" t="n">
        <v>4862434</v>
      </c>
      <c r="F69" s="237" t="n">
        <f aca="false">D69+E69</f>
        <v>4862434</v>
      </c>
      <c r="G69" s="233"/>
      <c r="H69" s="233"/>
      <c r="I69" s="233"/>
      <c r="J69" s="233"/>
      <c r="K69" s="233"/>
      <c r="L69" s="233"/>
      <c r="M69" s="233"/>
    </row>
    <row r="70" customFormat="false" ht="15" hidden="false" customHeight="true" outlineLevel="0" collapsed="false">
      <c r="A70" s="252" t="s">
        <v>79</v>
      </c>
      <c r="B70" s="235" t="s">
        <v>91</v>
      </c>
      <c r="C70" s="217" t="n">
        <v>4272941</v>
      </c>
      <c r="D70" s="217" t="n">
        <v>4272941</v>
      </c>
      <c r="E70" s="241" t="n">
        <v>-3821646</v>
      </c>
      <c r="F70" s="260" t="n">
        <f aca="false">D70+E70</f>
        <v>451295</v>
      </c>
      <c r="G70" s="238"/>
      <c r="H70" s="238"/>
      <c r="I70" s="238"/>
      <c r="J70" s="238"/>
      <c r="K70" s="238"/>
      <c r="L70" s="238"/>
      <c r="M70" s="238"/>
    </row>
    <row r="71" customFormat="false" ht="57" hidden="false" customHeight="false" outlineLevel="0" collapsed="false">
      <c r="A71" s="259" t="s">
        <v>114</v>
      </c>
      <c r="B71" s="230" t="s">
        <v>115</v>
      </c>
      <c r="C71" s="224" t="n">
        <f aca="false">C72</f>
        <v>36030</v>
      </c>
      <c r="D71" s="224" t="n">
        <f aca="false">D72</f>
        <v>36030</v>
      </c>
      <c r="E71" s="224" t="n">
        <f aca="false">E72</f>
        <v>-31962</v>
      </c>
      <c r="F71" s="225" t="n">
        <f aca="false">D71+E71</f>
        <v>4068</v>
      </c>
      <c r="G71" s="238"/>
      <c r="H71" s="238"/>
      <c r="I71" s="238"/>
      <c r="J71" s="238"/>
      <c r="K71" s="238"/>
      <c r="L71" s="238"/>
      <c r="M71" s="238"/>
    </row>
    <row r="72" customFormat="false" ht="15" hidden="false" customHeight="true" outlineLevel="0" collapsed="false">
      <c r="A72" s="244" t="s">
        <v>62</v>
      </c>
      <c r="B72" s="232" t="s">
        <v>45</v>
      </c>
      <c r="C72" s="253" t="n">
        <f aca="false">C73</f>
        <v>36030</v>
      </c>
      <c r="D72" s="253" t="n">
        <f aca="false">D73</f>
        <v>36030</v>
      </c>
      <c r="E72" s="253" t="n">
        <f aca="false">E73</f>
        <v>-31962</v>
      </c>
      <c r="F72" s="254" t="n">
        <f aca="false">D72+E72</f>
        <v>4068</v>
      </c>
      <c r="G72" s="238"/>
      <c r="H72" s="238"/>
      <c r="I72" s="238"/>
      <c r="J72" s="238"/>
      <c r="K72" s="238"/>
      <c r="L72" s="238"/>
      <c r="M72" s="238"/>
    </row>
    <row r="73" customFormat="false" ht="15" hidden="false" customHeight="true" outlineLevel="0" collapsed="false">
      <c r="A73" s="249" t="s">
        <v>85</v>
      </c>
      <c r="B73" s="235" t="s">
        <v>86</v>
      </c>
      <c r="C73" s="236" t="n">
        <f aca="false">C74+C75+C76</f>
        <v>36030</v>
      </c>
      <c r="D73" s="236" t="n">
        <f aca="false">D74+D75+D76</f>
        <v>36030</v>
      </c>
      <c r="E73" s="236" t="n">
        <f aca="false">E74+E75+E76</f>
        <v>-31962</v>
      </c>
      <c r="F73" s="237" t="n">
        <f aca="false">D73+E73</f>
        <v>4068</v>
      </c>
      <c r="G73" s="238"/>
      <c r="H73" s="238"/>
      <c r="I73" s="238"/>
      <c r="J73" s="238"/>
      <c r="K73" s="238"/>
      <c r="L73" s="238"/>
      <c r="M73" s="238"/>
    </row>
    <row r="74" customFormat="false" ht="15" hidden="false" customHeight="true" outlineLevel="0" collapsed="false">
      <c r="A74" s="252" t="s">
        <v>98</v>
      </c>
      <c r="B74" s="235" t="s">
        <v>99</v>
      </c>
      <c r="C74" s="217" t="n">
        <v>7839</v>
      </c>
      <c r="D74" s="217" t="n">
        <v>7839</v>
      </c>
      <c r="E74" s="217" t="n">
        <v>-7839</v>
      </c>
      <c r="F74" s="260" t="n">
        <f aca="false">D74+E74</f>
        <v>0</v>
      </c>
      <c r="G74" s="214"/>
      <c r="H74" s="214"/>
      <c r="I74" s="214"/>
      <c r="J74" s="214"/>
      <c r="K74" s="214"/>
      <c r="L74" s="214"/>
      <c r="M74" s="214"/>
    </row>
    <row r="75" customFormat="false" ht="15" hidden="false" customHeight="true" outlineLevel="0" collapsed="false">
      <c r="A75" s="252" t="s">
        <v>94</v>
      </c>
      <c r="B75" s="235" t="s">
        <v>95</v>
      </c>
      <c r="C75" s="217" t="n">
        <v>28191</v>
      </c>
      <c r="D75" s="217" t="n">
        <v>28191</v>
      </c>
      <c r="E75" s="241" t="n">
        <v>-24123</v>
      </c>
      <c r="F75" s="260" t="n">
        <f aca="false">D75+E75</f>
        <v>4068</v>
      </c>
      <c r="G75" s="233"/>
      <c r="H75" s="233"/>
      <c r="I75" s="233"/>
      <c r="J75" s="233"/>
      <c r="K75" s="233"/>
      <c r="L75" s="233"/>
      <c r="M75" s="233"/>
    </row>
    <row r="76" customFormat="false" ht="15" hidden="false" customHeight="true" outlineLevel="0" collapsed="false">
      <c r="A76" s="252" t="s">
        <v>79</v>
      </c>
      <c r="B76" s="235" t="s">
        <v>91</v>
      </c>
      <c r="C76" s="217" t="n">
        <v>0</v>
      </c>
      <c r="D76" s="217" t="n">
        <v>0</v>
      </c>
      <c r="E76" s="241" t="n">
        <v>0</v>
      </c>
      <c r="F76" s="260" t="n">
        <f aca="false">D76+E76</f>
        <v>0</v>
      </c>
      <c r="G76" s="238"/>
      <c r="H76" s="238"/>
      <c r="I76" s="238"/>
      <c r="J76" s="238"/>
      <c r="K76" s="238"/>
      <c r="L76" s="238"/>
      <c r="M76" s="238"/>
    </row>
    <row r="77" customFormat="false" ht="28.5" hidden="false" customHeight="false" outlineLevel="0" collapsed="false">
      <c r="A77" s="259" t="s">
        <v>116</v>
      </c>
      <c r="B77" s="230" t="s">
        <v>117</v>
      </c>
      <c r="C77" s="224" t="n">
        <f aca="false">C78+C83</f>
        <v>22727218</v>
      </c>
      <c r="D77" s="224" t="n">
        <f aca="false">D78+D83</f>
        <v>22714941</v>
      </c>
      <c r="E77" s="224" t="n">
        <f aca="false">E78+E83</f>
        <v>-3218088</v>
      </c>
      <c r="F77" s="225" t="n">
        <f aca="false">D77+E77</f>
        <v>19496853</v>
      </c>
      <c r="G77" s="238"/>
      <c r="H77" s="238"/>
      <c r="I77" s="238"/>
      <c r="J77" s="238"/>
      <c r="K77" s="238"/>
      <c r="L77" s="238"/>
      <c r="M77" s="238"/>
    </row>
    <row r="78" customFormat="false" ht="15" hidden="false" customHeight="true" outlineLevel="0" collapsed="false">
      <c r="A78" s="244" t="s">
        <v>43</v>
      </c>
      <c r="B78" s="232" t="s">
        <v>42</v>
      </c>
      <c r="C78" s="253" t="n">
        <v>22727198</v>
      </c>
      <c r="D78" s="253" t="n">
        <f aca="false">D79</f>
        <v>22714921</v>
      </c>
      <c r="E78" s="253" t="n">
        <f aca="false">E79</f>
        <v>-3218088</v>
      </c>
      <c r="F78" s="254" t="n">
        <f aca="false">D78+E78</f>
        <v>19496833</v>
      </c>
      <c r="G78" s="238"/>
      <c r="H78" s="238"/>
      <c r="I78" s="238"/>
      <c r="J78" s="238"/>
      <c r="K78" s="238"/>
      <c r="L78" s="238"/>
      <c r="M78" s="238"/>
    </row>
    <row r="79" customFormat="false" ht="15" hidden="false" customHeight="true" outlineLevel="0" collapsed="false">
      <c r="A79" s="249" t="s">
        <v>85</v>
      </c>
      <c r="B79" s="235" t="s">
        <v>86</v>
      </c>
      <c r="C79" s="236" t="n">
        <v>22727198</v>
      </c>
      <c r="D79" s="236" t="n">
        <f aca="false">D80+D81+D82</f>
        <v>22714921</v>
      </c>
      <c r="E79" s="236" t="n">
        <f aca="false">E80+E81+E82</f>
        <v>-3218088</v>
      </c>
      <c r="F79" s="237" t="n">
        <f aca="false">D79+E79</f>
        <v>19496833</v>
      </c>
      <c r="G79" s="238"/>
      <c r="H79" s="238"/>
      <c r="I79" s="238"/>
      <c r="J79" s="238"/>
      <c r="K79" s="238"/>
      <c r="L79" s="238"/>
      <c r="M79" s="238"/>
    </row>
    <row r="80" customFormat="false" ht="15" hidden="false" customHeight="true" outlineLevel="0" collapsed="false">
      <c r="A80" s="252" t="s">
        <v>87</v>
      </c>
      <c r="B80" s="235" t="s">
        <v>88</v>
      </c>
      <c r="C80" s="217" t="n">
        <v>5565</v>
      </c>
      <c r="D80" s="217" t="n">
        <v>5565</v>
      </c>
      <c r="E80" s="255" t="n">
        <v>472</v>
      </c>
      <c r="F80" s="260" t="n">
        <f aca="false">D80+E80</f>
        <v>6037</v>
      </c>
      <c r="G80" s="214"/>
      <c r="H80" s="214"/>
      <c r="I80" s="214"/>
      <c r="J80" s="214"/>
      <c r="K80" s="214"/>
      <c r="L80" s="214"/>
      <c r="M80" s="214"/>
    </row>
    <row r="81" customFormat="false" ht="15" hidden="false" customHeight="true" outlineLevel="0" collapsed="false">
      <c r="A81" s="252" t="s">
        <v>89</v>
      </c>
      <c r="B81" s="235" t="s">
        <v>90</v>
      </c>
      <c r="C81" s="217" t="n">
        <v>6618229</v>
      </c>
      <c r="D81" s="217" t="n">
        <v>14439355</v>
      </c>
      <c r="E81" s="255" t="n">
        <v>-2873162</v>
      </c>
      <c r="F81" s="260" t="n">
        <f aca="false">D81+E81</f>
        <v>11566193</v>
      </c>
      <c r="G81" s="233"/>
      <c r="H81" s="233"/>
      <c r="I81" s="233"/>
      <c r="J81" s="233"/>
      <c r="K81" s="233"/>
      <c r="L81" s="233"/>
      <c r="M81" s="233"/>
    </row>
    <row r="82" customFormat="false" ht="15" hidden="false" customHeight="true" outlineLevel="0" collapsed="false">
      <c r="A82" s="252" t="s">
        <v>79</v>
      </c>
      <c r="B82" s="235" t="s">
        <v>91</v>
      </c>
      <c r="C82" s="217" t="n">
        <v>16103404</v>
      </c>
      <c r="D82" s="217" t="n">
        <v>8270001</v>
      </c>
      <c r="E82" s="255" t="n">
        <v>-345398</v>
      </c>
      <c r="F82" s="260" t="n">
        <f aca="false">D82+E82</f>
        <v>7924603</v>
      </c>
      <c r="G82" s="238"/>
      <c r="H82" s="238"/>
      <c r="I82" s="238"/>
      <c r="J82" s="238"/>
      <c r="K82" s="238"/>
      <c r="L82" s="238"/>
      <c r="M82" s="238"/>
    </row>
    <row r="83" customFormat="false" ht="15" hidden="false" customHeight="true" outlineLevel="0" collapsed="false">
      <c r="A83" s="244" t="s">
        <v>48</v>
      </c>
      <c r="B83" s="232" t="s">
        <v>49</v>
      </c>
      <c r="C83" s="247" t="n">
        <v>20</v>
      </c>
      <c r="D83" s="247" t="n">
        <f aca="false">D84</f>
        <v>20</v>
      </c>
      <c r="E83" s="247" t="n">
        <f aca="false">E84</f>
        <v>0</v>
      </c>
      <c r="F83" s="248" t="n">
        <f aca="false">D83+E83</f>
        <v>20</v>
      </c>
      <c r="G83" s="238"/>
      <c r="H83" s="238"/>
      <c r="I83" s="238"/>
      <c r="J83" s="238"/>
      <c r="K83" s="238"/>
      <c r="L83" s="238"/>
      <c r="M83" s="238"/>
    </row>
    <row r="84" customFormat="false" ht="15" hidden="false" customHeight="true" outlineLevel="0" collapsed="false">
      <c r="A84" s="249" t="s">
        <v>85</v>
      </c>
      <c r="B84" s="235" t="s">
        <v>86</v>
      </c>
      <c r="C84" s="250" t="n">
        <v>20</v>
      </c>
      <c r="D84" s="250" t="n">
        <f aca="false">D87+D85+D86</f>
        <v>20</v>
      </c>
      <c r="E84" s="250" t="n">
        <f aca="false">E87+E85+E86</f>
        <v>0</v>
      </c>
      <c r="F84" s="251" t="n">
        <f aca="false">D84+E84</f>
        <v>20</v>
      </c>
      <c r="G84" s="238"/>
      <c r="H84" s="238"/>
      <c r="I84" s="238"/>
      <c r="J84" s="238"/>
      <c r="K84" s="238"/>
      <c r="L84" s="238"/>
      <c r="M84" s="238"/>
    </row>
    <row r="85" customFormat="false" ht="15" hidden="false" customHeight="true" outlineLevel="0" collapsed="false">
      <c r="A85" s="252" t="s">
        <v>87</v>
      </c>
      <c r="B85" s="235" t="s">
        <v>88</v>
      </c>
      <c r="C85" s="250" t="n">
        <v>0</v>
      </c>
      <c r="D85" s="250" t="n">
        <v>0</v>
      </c>
      <c r="E85" s="256" t="n">
        <v>0</v>
      </c>
      <c r="F85" s="251" t="n">
        <f aca="false">D85+E85</f>
        <v>0</v>
      </c>
      <c r="G85" s="238"/>
      <c r="H85" s="238"/>
      <c r="I85" s="238"/>
      <c r="J85" s="238"/>
      <c r="K85" s="238"/>
      <c r="L85" s="238"/>
      <c r="M85" s="238"/>
    </row>
    <row r="86" customFormat="false" ht="15" hidden="false" customHeight="true" outlineLevel="0" collapsed="false">
      <c r="A86" s="252" t="s">
        <v>89</v>
      </c>
      <c r="B86" s="235" t="s">
        <v>90</v>
      </c>
      <c r="C86" s="250" t="n">
        <v>0</v>
      </c>
      <c r="D86" s="250" t="n">
        <v>0</v>
      </c>
      <c r="E86" s="256" t="n">
        <v>0</v>
      </c>
      <c r="F86" s="251" t="n">
        <f aca="false">D86+E86</f>
        <v>0</v>
      </c>
      <c r="G86" s="238"/>
      <c r="H86" s="238"/>
      <c r="I86" s="238"/>
      <c r="J86" s="238"/>
      <c r="K86" s="238"/>
      <c r="L86" s="238"/>
      <c r="M86" s="238"/>
    </row>
    <row r="87" customFormat="false" ht="15" hidden="false" customHeight="true" outlineLevel="0" collapsed="false">
      <c r="A87" s="252" t="s">
        <v>79</v>
      </c>
      <c r="B87" s="235" t="s">
        <v>91</v>
      </c>
      <c r="C87" s="240" t="n">
        <v>20</v>
      </c>
      <c r="D87" s="240" t="n">
        <v>20</v>
      </c>
      <c r="E87" s="241" t="n">
        <v>0</v>
      </c>
      <c r="F87" s="242" t="n">
        <f aca="false">D87+E87</f>
        <v>20</v>
      </c>
      <c r="G87" s="238"/>
      <c r="H87" s="238"/>
      <c r="I87" s="238"/>
      <c r="J87" s="238"/>
      <c r="K87" s="238"/>
      <c r="L87" s="238"/>
      <c r="M87" s="238"/>
    </row>
    <row r="88" customFormat="false" ht="28.5" hidden="false" customHeight="false" outlineLevel="0" collapsed="false">
      <c r="A88" s="259" t="s">
        <v>118</v>
      </c>
      <c r="B88" s="230" t="s">
        <v>119</v>
      </c>
      <c r="C88" s="224" t="n">
        <f aca="false">C89+C94+C98</f>
        <v>154224</v>
      </c>
      <c r="D88" s="224" t="n">
        <f aca="false">D89+D94+D98</f>
        <v>154224</v>
      </c>
      <c r="E88" s="224" t="n">
        <f aca="false">E89+E94+E98</f>
        <v>713</v>
      </c>
      <c r="F88" s="225" t="n">
        <f aca="false">D88+E88</f>
        <v>154937</v>
      </c>
      <c r="G88" s="238"/>
      <c r="H88" s="238"/>
      <c r="I88" s="238"/>
      <c r="J88" s="238"/>
      <c r="K88" s="238"/>
      <c r="L88" s="238"/>
      <c r="M88" s="238"/>
    </row>
    <row r="89" customFormat="false" ht="15" hidden="false" customHeight="true" outlineLevel="0" collapsed="false">
      <c r="A89" s="244" t="s">
        <v>62</v>
      </c>
      <c r="B89" s="232" t="s">
        <v>45</v>
      </c>
      <c r="C89" s="253" t="n">
        <f aca="false">C90</f>
        <v>154224</v>
      </c>
      <c r="D89" s="253" t="n">
        <f aca="false">D90</f>
        <v>154224</v>
      </c>
      <c r="E89" s="253" t="n">
        <f aca="false">E90</f>
        <v>0</v>
      </c>
      <c r="F89" s="254" t="n">
        <f aca="false">D89+E89</f>
        <v>154224</v>
      </c>
      <c r="G89" s="238"/>
      <c r="H89" s="238"/>
      <c r="I89" s="238"/>
      <c r="J89" s="238"/>
      <c r="K89" s="238"/>
      <c r="L89" s="238"/>
      <c r="M89" s="238"/>
    </row>
    <row r="90" customFormat="false" ht="15" hidden="false" customHeight="true" outlineLevel="0" collapsed="false">
      <c r="A90" s="249" t="s">
        <v>85</v>
      </c>
      <c r="B90" s="235" t="s">
        <v>86</v>
      </c>
      <c r="C90" s="236" t="n">
        <f aca="false">C91+C92+C93</f>
        <v>154224</v>
      </c>
      <c r="D90" s="236" t="n">
        <f aca="false">D91+D92+D93</f>
        <v>154224</v>
      </c>
      <c r="E90" s="236" t="n">
        <f aca="false">E91+E92+E93</f>
        <v>0</v>
      </c>
      <c r="F90" s="237" t="n">
        <f aca="false">D90+E90</f>
        <v>154224</v>
      </c>
      <c r="G90" s="238"/>
      <c r="H90" s="238"/>
      <c r="I90" s="238"/>
      <c r="J90" s="238"/>
      <c r="K90" s="238"/>
      <c r="L90" s="238"/>
      <c r="M90" s="238"/>
    </row>
    <row r="91" customFormat="false" ht="15" hidden="false" customHeight="true" outlineLevel="0" collapsed="false">
      <c r="A91" s="252" t="s">
        <v>94</v>
      </c>
      <c r="B91" s="235" t="s">
        <v>95</v>
      </c>
      <c r="C91" s="217" t="n">
        <v>44928</v>
      </c>
      <c r="D91" s="217" t="n">
        <v>44928</v>
      </c>
      <c r="E91" s="241" t="n">
        <v>0</v>
      </c>
      <c r="F91" s="260" t="n">
        <f aca="false">D91+E91</f>
        <v>44928</v>
      </c>
      <c r="G91" s="233"/>
      <c r="H91" s="233"/>
      <c r="I91" s="233"/>
      <c r="J91" s="233"/>
      <c r="K91" s="233"/>
      <c r="L91" s="233"/>
      <c r="M91" s="233"/>
    </row>
    <row r="92" customFormat="false" ht="15" hidden="false" customHeight="true" outlineLevel="0" collapsed="false">
      <c r="A92" s="252" t="s">
        <v>89</v>
      </c>
      <c r="B92" s="235" t="s">
        <v>90</v>
      </c>
      <c r="C92" s="217" t="n">
        <v>0</v>
      </c>
      <c r="D92" s="264" t="n">
        <v>109296</v>
      </c>
      <c r="E92" s="241" t="n">
        <v>0</v>
      </c>
      <c r="F92" s="260" t="n">
        <f aca="false">D92+E92</f>
        <v>109296</v>
      </c>
      <c r="G92" s="238"/>
      <c r="H92" s="238"/>
      <c r="I92" s="238"/>
      <c r="J92" s="238"/>
      <c r="K92" s="238"/>
      <c r="L92" s="238"/>
      <c r="M92" s="238"/>
    </row>
    <row r="93" customFormat="false" ht="15" hidden="false" customHeight="true" outlineLevel="0" collapsed="false">
      <c r="A93" s="252" t="s">
        <v>79</v>
      </c>
      <c r="B93" s="235" t="s">
        <v>91</v>
      </c>
      <c r="C93" s="217" t="n">
        <v>109296</v>
      </c>
      <c r="D93" s="264" t="n">
        <v>0</v>
      </c>
      <c r="E93" s="241" t="n">
        <v>0</v>
      </c>
      <c r="F93" s="260" t="n">
        <f aca="false">D93+E93</f>
        <v>0</v>
      </c>
      <c r="G93" s="238"/>
      <c r="H93" s="238"/>
      <c r="I93" s="238"/>
      <c r="J93" s="238"/>
      <c r="K93" s="238"/>
      <c r="L93" s="238"/>
      <c r="M93" s="238"/>
    </row>
    <row r="94" customFormat="false" ht="15" hidden="false" customHeight="true" outlineLevel="0" collapsed="false">
      <c r="A94" s="244" t="s">
        <v>48</v>
      </c>
      <c r="B94" s="232" t="s">
        <v>49</v>
      </c>
      <c r="C94" s="247" t="n">
        <f aca="false">C95</f>
        <v>0</v>
      </c>
      <c r="D94" s="247" t="n">
        <f aca="false">D95</f>
        <v>0</v>
      </c>
      <c r="E94" s="247" t="n">
        <f aca="false">E95</f>
        <v>713</v>
      </c>
      <c r="F94" s="248" t="n">
        <f aca="false">D94+E94</f>
        <v>713</v>
      </c>
      <c r="G94" s="214"/>
      <c r="H94" s="214"/>
      <c r="I94" s="214"/>
      <c r="J94" s="214"/>
      <c r="K94" s="214"/>
      <c r="L94" s="214"/>
      <c r="M94" s="214"/>
    </row>
    <row r="95" customFormat="false" ht="15" hidden="false" customHeight="true" outlineLevel="0" collapsed="false">
      <c r="A95" s="249" t="s">
        <v>85</v>
      </c>
      <c r="B95" s="235" t="s">
        <v>86</v>
      </c>
      <c r="C95" s="250" t="n">
        <f aca="false">C96+C97</f>
        <v>0</v>
      </c>
      <c r="D95" s="250" t="n">
        <f aca="false">D96+D97</f>
        <v>0</v>
      </c>
      <c r="E95" s="250" t="n">
        <f aca="false">E96+E97</f>
        <v>713</v>
      </c>
      <c r="F95" s="251" t="n">
        <f aca="false">D95+E95</f>
        <v>713</v>
      </c>
      <c r="G95" s="233"/>
      <c r="H95" s="233"/>
      <c r="I95" s="233"/>
      <c r="J95" s="233"/>
      <c r="K95" s="233"/>
      <c r="L95" s="233"/>
      <c r="M95" s="233"/>
    </row>
    <row r="96" customFormat="false" ht="15" hidden="false" customHeight="true" outlineLevel="0" collapsed="false">
      <c r="A96" s="252" t="s">
        <v>94</v>
      </c>
      <c r="B96" s="235" t="s">
        <v>95</v>
      </c>
      <c r="C96" s="265" t="n">
        <v>0</v>
      </c>
      <c r="D96" s="265" t="n">
        <v>0</v>
      </c>
      <c r="E96" s="241" t="n">
        <v>713</v>
      </c>
      <c r="F96" s="242" t="n">
        <f aca="false">D96+E96</f>
        <v>713</v>
      </c>
      <c r="G96" s="238"/>
      <c r="H96" s="238"/>
      <c r="I96" s="238"/>
      <c r="J96" s="238"/>
      <c r="K96" s="238"/>
      <c r="L96" s="238"/>
      <c r="M96" s="238"/>
    </row>
    <row r="97" customFormat="false" ht="15" hidden="false" customHeight="true" outlineLevel="0" collapsed="false">
      <c r="A97" s="252" t="s">
        <v>89</v>
      </c>
      <c r="B97" s="235" t="s">
        <v>90</v>
      </c>
      <c r="C97" s="240" t="n">
        <v>0</v>
      </c>
      <c r="D97" s="240" t="n">
        <v>0</v>
      </c>
      <c r="E97" s="241" t="n">
        <v>0</v>
      </c>
      <c r="F97" s="242" t="n">
        <f aca="false">D97+E97</f>
        <v>0</v>
      </c>
      <c r="G97" s="238"/>
      <c r="H97" s="238"/>
      <c r="I97" s="238"/>
      <c r="J97" s="238"/>
      <c r="K97" s="238"/>
      <c r="L97" s="238"/>
      <c r="M97" s="238"/>
    </row>
    <row r="98" customFormat="false" ht="15" hidden="false" customHeight="true" outlineLevel="0" collapsed="false">
      <c r="A98" s="244" t="s">
        <v>120</v>
      </c>
      <c r="B98" s="232" t="s">
        <v>121</v>
      </c>
      <c r="C98" s="253" t="n">
        <f aca="false">C99</f>
        <v>0</v>
      </c>
      <c r="D98" s="253" t="n">
        <f aca="false">D99</f>
        <v>0</v>
      </c>
      <c r="E98" s="253" t="n">
        <f aca="false">E99</f>
        <v>0</v>
      </c>
      <c r="F98" s="254" t="n">
        <f aca="false">D98+E98</f>
        <v>0</v>
      </c>
      <c r="G98" s="214"/>
      <c r="H98" s="214"/>
      <c r="I98" s="214"/>
      <c r="J98" s="214"/>
      <c r="K98" s="214"/>
      <c r="L98" s="214"/>
      <c r="M98" s="214"/>
    </row>
    <row r="99" customFormat="false" ht="15" hidden="false" customHeight="true" outlineLevel="0" collapsed="false">
      <c r="A99" s="249" t="s">
        <v>85</v>
      </c>
      <c r="B99" s="235" t="s">
        <v>86</v>
      </c>
      <c r="C99" s="236" t="n">
        <f aca="false">C100</f>
        <v>0</v>
      </c>
      <c r="D99" s="236" t="n">
        <f aca="false">D100</f>
        <v>0</v>
      </c>
      <c r="E99" s="236" t="n">
        <f aca="false">E100</f>
        <v>0</v>
      </c>
      <c r="F99" s="237" t="n">
        <f aca="false">D99+E99</f>
        <v>0</v>
      </c>
      <c r="G99" s="233"/>
      <c r="H99" s="233"/>
      <c r="I99" s="233"/>
      <c r="J99" s="233"/>
      <c r="K99" s="233"/>
      <c r="L99" s="233"/>
      <c r="M99" s="233"/>
    </row>
    <row r="100" customFormat="false" ht="15" hidden="false" customHeight="true" outlineLevel="0" collapsed="false">
      <c r="A100" s="252" t="s">
        <v>89</v>
      </c>
      <c r="B100" s="235" t="s">
        <v>90</v>
      </c>
      <c r="C100" s="217" t="n">
        <v>0</v>
      </c>
      <c r="D100" s="217" t="n">
        <v>0</v>
      </c>
      <c r="E100" s="255" t="n">
        <v>0</v>
      </c>
      <c r="F100" s="260" t="n">
        <f aca="false">D100+E100</f>
        <v>0</v>
      </c>
      <c r="G100" s="238"/>
      <c r="H100" s="238"/>
      <c r="I100" s="238"/>
      <c r="J100" s="238"/>
      <c r="K100" s="238"/>
      <c r="L100" s="238"/>
      <c r="M100" s="238"/>
    </row>
    <row r="101" customFormat="false" ht="15" hidden="false" customHeight="true" outlineLevel="0" collapsed="false">
      <c r="A101" s="259" t="s">
        <v>122</v>
      </c>
      <c r="B101" s="230" t="s">
        <v>123</v>
      </c>
      <c r="C101" s="224" t="n">
        <f aca="false">C102+C106+C110</f>
        <v>166862</v>
      </c>
      <c r="D101" s="224" t="n">
        <f aca="false">D102+D106+D110</f>
        <v>166862</v>
      </c>
      <c r="E101" s="224" t="n">
        <f aca="false">E102+E106+E110</f>
        <v>1</v>
      </c>
      <c r="F101" s="225" t="n">
        <f aca="false">D101+E101</f>
        <v>166863</v>
      </c>
      <c r="G101" s="238"/>
      <c r="H101" s="238"/>
      <c r="I101" s="238"/>
      <c r="J101" s="238"/>
      <c r="K101" s="238"/>
      <c r="L101" s="238"/>
      <c r="M101" s="238"/>
    </row>
    <row r="102" customFormat="false" ht="15" hidden="false" customHeight="true" outlineLevel="0" collapsed="false">
      <c r="A102" s="244" t="s">
        <v>43</v>
      </c>
      <c r="B102" s="232" t="s">
        <v>42</v>
      </c>
      <c r="C102" s="253" t="n">
        <f aca="false">C103</f>
        <v>66361</v>
      </c>
      <c r="D102" s="253" t="n">
        <f aca="false">D103</f>
        <v>66361</v>
      </c>
      <c r="E102" s="253" t="n">
        <f aca="false">E103</f>
        <v>0</v>
      </c>
      <c r="F102" s="254" t="n">
        <f aca="false">D102+E102</f>
        <v>66361</v>
      </c>
      <c r="G102" s="238"/>
      <c r="H102" s="238"/>
      <c r="I102" s="238"/>
      <c r="J102" s="238"/>
      <c r="K102" s="238"/>
      <c r="L102" s="238"/>
      <c r="M102" s="238"/>
    </row>
    <row r="103" customFormat="false" ht="15" hidden="false" customHeight="true" outlineLevel="0" collapsed="false">
      <c r="A103" s="249" t="s">
        <v>85</v>
      </c>
      <c r="B103" s="235" t="s">
        <v>86</v>
      </c>
      <c r="C103" s="236" t="n">
        <f aca="false">C104+C105</f>
        <v>66361</v>
      </c>
      <c r="D103" s="236" t="n">
        <f aca="false">D104+D105</f>
        <v>66361</v>
      </c>
      <c r="E103" s="236" t="n">
        <f aca="false">E104+E105</f>
        <v>0</v>
      </c>
      <c r="F103" s="237" t="n">
        <f aca="false">D103+E103</f>
        <v>66361</v>
      </c>
      <c r="G103" s="233"/>
      <c r="H103" s="233"/>
      <c r="I103" s="233"/>
      <c r="J103" s="233"/>
      <c r="K103" s="233"/>
      <c r="L103" s="233"/>
      <c r="M103" s="233"/>
    </row>
    <row r="104" customFormat="false" ht="15" hidden="false" customHeight="true" outlineLevel="0" collapsed="false">
      <c r="A104" s="252" t="s">
        <v>89</v>
      </c>
      <c r="B104" s="235" t="s">
        <v>90</v>
      </c>
      <c r="C104" s="217" t="n">
        <v>0</v>
      </c>
      <c r="D104" s="217" t="n">
        <v>66361</v>
      </c>
      <c r="E104" s="241" t="n">
        <v>0</v>
      </c>
      <c r="F104" s="260" t="n">
        <f aca="false">D104+E104</f>
        <v>66361</v>
      </c>
      <c r="G104" s="238"/>
      <c r="H104" s="238"/>
      <c r="I104" s="238"/>
      <c r="J104" s="238"/>
      <c r="K104" s="238"/>
      <c r="L104" s="238"/>
      <c r="M104" s="238"/>
    </row>
    <row r="105" customFormat="false" ht="15" hidden="false" customHeight="true" outlineLevel="0" collapsed="false">
      <c r="A105" s="252" t="s">
        <v>79</v>
      </c>
      <c r="B105" s="235" t="s">
        <v>91</v>
      </c>
      <c r="C105" s="217" t="n">
        <v>66361</v>
      </c>
      <c r="D105" s="217" t="n">
        <v>0</v>
      </c>
      <c r="E105" s="241" t="n">
        <v>0</v>
      </c>
      <c r="F105" s="260" t="n">
        <f aca="false">D105+E105</f>
        <v>0</v>
      </c>
      <c r="G105" s="238"/>
      <c r="H105" s="238"/>
      <c r="I105" s="238"/>
      <c r="J105" s="238"/>
      <c r="K105" s="238"/>
      <c r="L105" s="238"/>
      <c r="M105" s="238"/>
    </row>
    <row r="106" customFormat="false" ht="15" hidden="false" customHeight="true" outlineLevel="0" collapsed="false">
      <c r="A106" s="244" t="s">
        <v>52</v>
      </c>
      <c r="B106" s="232" t="s">
        <v>53</v>
      </c>
      <c r="C106" s="253" t="n">
        <f aca="false">C107</f>
        <v>3318</v>
      </c>
      <c r="D106" s="253" t="n">
        <f aca="false">D107</f>
        <v>3318</v>
      </c>
      <c r="E106" s="253" t="n">
        <f aca="false">E107</f>
        <v>0</v>
      </c>
      <c r="F106" s="254" t="n">
        <f aca="false">D106+E106</f>
        <v>3318</v>
      </c>
      <c r="G106" s="238"/>
      <c r="H106" s="238"/>
      <c r="I106" s="238"/>
      <c r="J106" s="238"/>
      <c r="K106" s="238"/>
      <c r="L106" s="238"/>
      <c r="M106" s="238"/>
    </row>
    <row r="107" customFormat="false" ht="15" hidden="false" customHeight="true" outlineLevel="0" collapsed="false">
      <c r="A107" s="249" t="s">
        <v>85</v>
      </c>
      <c r="B107" s="235" t="s">
        <v>86</v>
      </c>
      <c r="C107" s="236" t="n">
        <f aca="false">C108+C109</f>
        <v>3318</v>
      </c>
      <c r="D107" s="236" t="n">
        <f aca="false">D108+D109</f>
        <v>3318</v>
      </c>
      <c r="E107" s="236" t="n">
        <f aca="false">E108+E109</f>
        <v>0</v>
      </c>
      <c r="F107" s="237" t="n">
        <f aca="false">D107+E107</f>
        <v>3318</v>
      </c>
      <c r="G107" s="214"/>
      <c r="H107" s="214"/>
      <c r="I107" s="214"/>
      <c r="J107" s="214"/>
      <c r="K107" s="214"/>
      <c r="L107" s="214"/>
      <c r="M107" s="214"/>
    </row>
    <row r="108" customFormat="false" ht="15" hidden="false" customHeight="true" outlineLevel="0" collapsed="false">
      <c r="A108" s="252" t="s">
        <v>94</v>
      </c>
      <c r="B108" s="235" t="s">
        <v>95</v>
      </c>
      <c r="C108" s="266" t="n">
        <v>3318</v>
      </c>
      <c r="D108" s="266" t="n">
        <v>3318</v>
      </c>
      <c r="E108" s="241" t="n">
        <v>0</v>
      </c>
      <c r="F108" s="260" t="n">
        <f aca="false">D108+E108</f>
        <v>3318</v>
      </c>
      <c r="G108" s="233"/>
      <c r="H108" s="233"/>
      <c r="I108" s="233"/>
      <c r="J108" s="233"/>
      <c r="K108" s="233"/>
      <c r="L108" s="233"/>
      <c r="M108" s="233"/>
    </row>
    <row r="109" customFormat="false" ht="15" hidden="false" customHeight="true" outlineLevel="0" collapsed="false">
      <c r="A109" s="252" t="s">
        <v>89</v>
      </c>
      <c r="B109" s="235" t="s">
        <v>90</v>
      </c>
      <c r="C109" s="217" t="n">
        <v>0</v>
      </c>
      <c r="D109" s="217" t="n">
        <v>0</v>
      </c>
      <c r="E109" s="241" t="n">
        <v>0</v>
      </c>
      <c r="F109" s="260" t="n">
        <f aca="false">D109+E109</f>
        <v>0</v>
      </c>
      <c r="G109" s="238"/>
      <c r="H109" s="238"/>
      <c r="I109" s="238"/>
      <c r="J109" s="238"/>
      <c r="K109" s="238"/>
      <c r="L109" s="238"/>
      <c r="M109" s="238"/>
    </row>
    <row r="110" customFormat="false" ht="15" hidden="false" customHeight="true" outlineLevel="0" collapsed="false">
      <c r="A110" s="244" t="s">
        <v>109</v>
      </c>
      <c r="B110" s="232" t="s">
        <v>54</v>
      </c>
      <c r="C110" s="253" t="n">
        <f aca="false">C111</f>
        <v>97183</v>
      </c>
      <c r="D110" s="253" t="n">
        <f aca="false">D111</f>
        <v>97183</v>
      </c>
      <c r="E110" s="253" t="n">
        <f aca="false">E111</f>
        <v>1</v>
      </c>
      <c r="F110" s="254" t="n">
        <f aca="false">D110+E110</f>
        <v>97184</v>
      </c>
      <c r="G110" s="238"/>
      <c r="H110" s="238"/>
      <c r="I110" s="238"/>
      <c r="J110" s="238"/>
      <c r="K110" s="238"/>
      <c r="L110" s="238"/>
      <c r="M110" s="238"/>
    </row>
    <row r="111" customFormat="false" ht="15" hidden="false" customHeight="true" outlineLevel="0" collapsed="false">
      <c r="A111" s="249" t="s">
        <v>85</v>
      </c>
      <c r="B111" s="235" t="s">
        <v>86</v>
      </c>
      <c r="C111" s="236" t="n">
        <f aca="false">C112+C113</f>
        <v>97183</v>
      </c>
      <c r="D111" s="236" t="n">
        <f aca="false">D112+D113</f>
        <v>97183</v>
      </c>
      <c r="E111" s="236" t="n">
        <f aca="false">E112+E113</f>
        <v>1</v>
      </c>
      <c r="F111" s="237" t="n">
        <f aca="false">D111+E111</f>
        <v>97184</v>
      </c>
      <c r="G111" s="238"/>
      <c r="H111" s="238"/>
      <c r="I111" s="238"/>
      <c r="J111" s="238"/>
      <c r="K111" s="238"/>
      <c r="L111" s="238"/>
      <c r="M111" s="238"/>
    </row>
    <row r="112" customFormat="false" ht="15" hidden="false" customHeight="true" outlineLevel="0" collapsed="false">
      <c r="A112" s="252" t="s">
        <v>89</v>
      </c>
      <c r="B112" s="235" t="s">
        <v>90</v>
      </c>
      <c r="C112" s="217" t="n">
        <v>34347</v>
      </c>
      <c r="D112" s="217" t="n">
        <v>34347</v>
      </c>
      <c r="E112" s="241" t="n">
        <v>1</v>
      </c>
      <c r="F112" s="260" t="n">
        <f aca="false">D112+E112</f>
        <v>34348</v>
      </c>
      <c r="G112" s="262"/>
      <c r="H112" s="262"/>
      <c r="I112" s="262"/>
      <c r="J112" s="238"/>
      <c r="K112" s="238"/>
      <c r="L112" s="238"/>
      <c r="M112" s="238"/>
    </row>
    <row r="113" customFormat="false" ht="15" hidden="false" customHeight="true" outlineLevel="0" collapsed="false">
      <c r="A113" s="252" t="s">
        <v>79</v>
      </c>
      <c r="B113" s="235" t="s">
        <v>91</v>
      </c>
      <c r="C113" s="217" t="n">
        <v>62836</v>
      </c>
      <c r="D113" s="217" t="n">
        <v>62836</v>
      </c>
      <c r="E113" s="241" t="n">
        <v>0</v>
      </c>
      <c r="F113" s="260" t="n">
        <f aca="false">D113+E113</f>
        <v>62836</v>
      </c>
      <c r="G113" s="262"/>
      <c r="H113" s="238"/>
      <c r="I113" s="238"/>
      <c r="J113" s="238"/>
      <c r="K113" s="238"/>
      <c r="L113" s="238"/>
      <c r="M113" s="238"/>
    </row>
    <row r="114" customFormat="false" ht="15" hidden="false" customHeight="true" outlineLevel="0" collapsed="false">
      <c r="A114" s="259" t="s">
        <v>124</v>
      </c>
      <c r="B114" s="230" t="s">
        <v>125</v>
      </c>
      <c r="C114" s="224" t="n">
        <v>28655</v>
      </c>
      <c r="D114" s="224" t="n">
        <f aca="false">D115+D122+D119</f>
        <v>40932</v>
      </c>
      <c r="E114" s="224" t="n">
        <f aca="false">E115+E122+E119</f>
        <v>-982</v>
      </c>
      <c r="F114" s="225" t="n">
        <f aca="false">D114+E114</f>
        <v>39950</v>
      </c>
      <c r="G114" s="238"/>
      <c r="H114" s="238"/>
      <c r="I114" s="238"/>
      <c r="J114" s="238"/>
      <c r="K114" s="238"/>
      <c r="L114" s="238"/>
      <c r="M114" s="238"/>
    </row>
    <row r="115" customFormat="false" ht="15" hidden="false" customHeight="true" outlineLevel="0" collapsed="false">
      <c r="A115" s="244" t="s">
        <v>43</v>
      </c>
      <c r="B115" s="232" t="s">
        <v>42</v>
      </c>
      <c r="C115" s="253" t="n">
        <v>27673</v>
      </c>
      <c r="D115" s="253" t="n">
        <f aca="false">D116</f>
        <v>39950</v>
      </c>
      <c r="E115" s="253" t="n">
        <f aca="false">E116</f>
        <v>0</v>
      </c>
      <c r="F115" s="254" t="n">
        <f aca="false">D115+E115</f>
        <v>39950</v>
      </c>
      <c r="G115" s="262"/>
      <c r="H115" s="262"/>
      <c r="I115" s="238"/>
      <c r="J115" s="238"/>
      <c r="K115" s="238"/>
      <c r="L115" s="238"/>
      <c r="M115" s="238"/>
    </row>
    <row r="116" customFormat="false" ht="15" hidden="false" customHeight="true" outlineLevel="0" collapsed="false">
      <c r="A116" s="249" t="s">
        <v>85</v>
      </c>
      <c r="B116" s="235" t="s">
        <v>86</v>
      </c>
      <c r="C116" s="236" t="n">
        <v>27673</v>
      </c>
      <c r="D116" s="236" t="n">
        <f aca="false">D117+D118</f>
        <v>39950</v>
      </c>
      <c r="E116" s="236" t="n">
        <f aca="false">E117+E118</f>
        <v>0</v>
      </c>
      <c r="F116" s="237" t="n">
        <f aca="false">D116+E116</f>
        <v>39950</v>
      </c>
      <c r="G116" s="233"/>
      <c r="H116" s="233"/>
      <c r="I116" s="233"/>
      <c r="J116" s="233"/>
      <c r="K116" s="233"/>
      <c r="L116" s="233"/>
      <c r="M116" s="233"/>
    </row>
    <row r="117" customFormat="false" ht="15" hidden="false" customHeight="true" outlineLevel="0" collapsed="false">
      <c r="A117" s="252" t="s">
        <v>89</v>
      </c>
      <c r="B117" s="235" t="s">
        <v>90</v>
      </c>
      <c r="C117" s="217" t="n">
        <v>27673</v>
      </c>
      <c r="D117" s="217" t="n">
        <v>39950</v>
      </c>
      <c r="E117" s="241"/>
      <c r="F117" s="260" t="n">
        <f aca="false">D117+E117</f>
        <v>39950</v>
      </c>
      <c r="G117" s="238"/>
      <c r="H117" s="238"/>
      <c r="I117" s="238"/>
      <c r="J117" s="238"/>
      <c r="K117" s="238"/>
      <c r="L117" s="238"/>
      <c r="M117" s="238"/>
    </row>
    <row r="118" customFormat="false" ht="15" hidden="false" customHeight="true" outlineLevel="0" collapsed="false">
      <c r="A118" s="252" t="s">
        <v>79</v>
      </c>
      <c r="B118" s="235" t="s">
        <v>91</v>
      </c>
      <c r="C118" s="217" t="n">
        <v>0</v>
      </c>
      <c r="D118" s="217" t="n">
        <v>0</v>
      </c>
      <c r="E118" s="241" t="n">
        <v>0</v>
      </c>
      <c r="F118" s="260" t="n">
        <f aca="false">D118+E118</f>
        <v>0</v>
      </c>
      <c r="G118" s="238"/>
      <c r="H118" s="238"/>
      <c r="I118" s="238"/>
      <c r="J118" s="238"/>
      <c r="K118" s="238"/>
      <c r="L118" s="238"/>
      <c r="M118" s="238"/>
    </row>
    <row r="119" customFormat="false" ht="15" hidden="false" customHeight="true" outlineLevel="0" collapsed="false">
      <c r="A119" s="231" t="s">
        <v>62</v>
      </c>
      <c r="B119" s="232" t="s">
        <v>45</v>
      </c>
      <c r="C119" s="240" t="n">
        <f aca="false">C120</f>
        <v>0</v>
      </c>
      <c r="D119" s="240" t="n">
        <f aca="false">D120</f>
        <v>0</v>
      </c>
      <c r="E119" s="240" t="n">
        <f aca="false">E120</f>
        <v>0</v>
      </c>
      <c r="F119" s="243" t="n">
        <f aca="false">D119+E119</f>
        <v>0</v>
      </c>
      <c r="G119" s="238"/>
      <c r="H119" s="238"/>
      <c r="I119" s="238"/>
      <c r="J119" s="238"/>
      <c r="K119" s="238"/>
      <c r="L119" s="238"/>
      <c r="M119" s="238"/>
    </row>
    <row r="120" customFormat="false" ht="15" hidden="false" customHeight="true" outlineLevel="0" collapsed="false">
      <c r="A120" s="234" t="s">
        <v>85</v>
      </c>
      <c r="B120" s="235" t="s">
        <v>86</v>
      </c>
      <c r="C120" s="240" t="n">
        <f aca="false">C121</f>
        <v>0</v>
      </c>
      <c r="D120" s="240" t="n">
        <f aca="false">D121</f>
        <v>0</v>
      </c>
      <c r="E120" s="240" t="n">
        <f aca="false">E121</f>
        <v>0</v>
      </c>
      <c r="F120" s="243" t="n">
        <f aca="false">D120+E120</f>
        <v>0</v>
      </c>
      <c r="G120" s="238"/>
      <c r="H120" s="238"/>
      <c r="I120" s="238"/>
      <c r="J120" s="238"/>
      <c r="K120" s="238"/>
      <c r="L120" s="238"/>
      <c r="M120" s="238"/>
    </row>
    <row r="121" customFormat="false" ht="15" hidden="false" customHeight="true" outlineLevel="0" collapsed="false">
      <c r="A121" s="252" t="s">
        <v>89</v>
      </c>
      <c r="B121" s="235" t="s">
        <v>90</v>
      </c>
      <c r="C121" s="217" t="n">
        <v>0</v>
      </c>
      <c r="D121" s="217" t="n">
        <v>0</v>
      </c>
      <c r="E121" s="241" t="n">
        <v>0</v>
      </c>
      <c r="F121" s="260" t="n">
        <f aca="false">D121+E121</f>
        <v>0</v>
      </c>
      <c r="G121" s="238"/>
      <c r="H121" s="238"/>
      <c r="I121" s="238"/>
      <c r="J121" s="238"/>
      <c r="K121" s="238"/>
      <c r="L121" s="238"/>
      <c r="M121" s="238"/>
    </row>
    <row r="122" customFormat="false" ht="15" hidden="false" customHeight="true" outlineLevel="0" collapsed="false">
      <c r="A122" s="244" t="s">
        <v>52</v>
      </c>
      <c r="B122" s="232" t="s">
        <v>53</v>
      </c>
      <c r="C122" s="253" t="n">
        <f aca="false">C123</f>
        <v>982</v>
      </c>
      <c r="D122" s="253" t="n">
        <f aca="false">D123</f>
        <v>982</v>
      </c>
      <c r="E122" s="253" t="n">
        <f aca="false">E123</f>
        <v>-982</v>
      </c>
      <c r="F122" s="254" t="n">
        <f aca="false">D122+E122</f>
        <v>0</v>
      </c>
      <c r="G122" s="214"/>
      <c r="H122" s="214"/>
      <c r="I122" s="214"/>
      <c r="J122" s="214"/>
      <c r="K122" s="214"/>
      <c r="L122" s="214"/>
      <c r="M122" s="214"/>
    </row>
    <row r="123" customFormat="false" ht="15" hidden="false" customHeight="true" outlineLevel="0" collapsed="false">
      <c r="A123" s="249" t="s">
        <v>85</v>
      </c>
      <c r="B123" s="235" t="s">
        <v>86</v>
      </c>
      <c r="C123" s="236" t="n">
        <f aca="false">C124</f>
        <v>982</v>
      </c>
      <c r="D123" s="236" t="n">
        <f aca="false">D124</f>
        <v>982</v>
      </c>
      <c r="E123" s="236" t="n">
        <f aca="false">E124</f>
        <v>-982</v>
      </c>
      <c r="F123" s="237" t="n">
        <f aca="false">D123+E123</f>
        <v>0</v>
      </c>
      <c r="G123" s="233"/>
      <c r="H123" s="233"/>
      <c r="I123" s="233"/>
      <c r="J123" s="233"/>
      <c r="K123" s="233"/>
      <c r="L123" s="233"/>
      <c r="M123" s="233"/>
    </row>
    <row r="124" customFormat="false" ht="15" hidden="false" customHeight="true" outlineLevel="0" collapsed="false">
      <c r="A124" s="252" t="s">
        <v>94</v>
      </c>
      <c r="B124" s="235" t="s">
        <v>95</v>
      </c>
      <c r="C124" s="217" t="n">
        <v>982</v>
      </c>
      <c r="D124" s="217" t="n">
        <v>982</v>
      </c>
      <c r="E124" s="241" t="n">
        <v>-982</v>
      </c>
      <c r="F124" s="260" t="n">
        <f aca="false">D124+E124</f>
        <v>0</v>
      </c>
      <c r="G124" s="238"/>
      <c r="H124" s="238"/>
      <c r="I124" s="238"/>
      <c r="J124" s="238"/>
      <c r="K124" s="238"/>
      <c r="L124" s="238"/>
      <c r="M124" s="238"/>
    </row>
    <row r="125" customFormat="false" ht="40.5" hidden="false" customHeight="true" outlineLevel="0" collapsed="false">
      <c r="A125" s="259" t="s">
        <v>126</v>
      </c>
      <c r="B125" s="230" t="s">
        <v>127</v>
      </c>
      <c r="C125" s="224" t="n">
        <f aca="false">C126+C129</f>
        <v>4986960</v>
      </c>
      <c r="D125" s="224" t="n">
        <f aca="false">D126+D129</f>
        <v>4986960</v>
      </c>
      <c r="E125" s="224" t="n">
        <f aca="false">E126+E129</f>
        <v>-3321960</v>
      </c>
      <c r="F125" s="225" t="n">
        <f aca="false">D125+E125</f>
        <v>1665000</v>
      </c>
      <c r="G125" s="238"/>
      <c r="H125" s="238"/>
      <c r="I125" s="238"/>
      <c r="J125" s="238"/>
      <c r="K125" s="238"/>
      <c r="L125" s="238"/>
      <c r="M125" s="238"/>
    </row>
    <row r="126" customFormat="false" ht="15" hidden="false" customHeight="true" outlineLevel="0" collapsed="false">
      <c r="A126" s="244" t="s">
        <v>112</v>
      </c>
      <c r="B126" s="232" t="s">
        <v>113</v>
      </c>
      <c r="C126" s="253" t="n">
        <f aca="false">C127</f>
        <v>4986960</v>
      </c>
      <c r="D126" s="253" t="n">
        <f aca="false">D127</f>
        <v>4986960</v>
      </c>
      <c r="E126" s="253" t="n">
        <f aca="false">E127</f>
        <v>-3321960</v>
      </c>
      <c r="F126" s="254" t="n">
        <f aca="false">D126+E126</f>
        <v>1665000</v>
      </c>
      <c r="G126" s="214"/>
      <c r="H126" s="214"/>
      <c r="I126" s="214"/>
      <c r="J126" s="214"/>
      <c r="K126" s="214"/>
      <c r="L126" s="214"/>
      <c r="M126" s="214"/>
    </row>
    <row r="127" customFormat="false" ht="15" hidden="false" customHeight="true" outlineLevel="0" collapsed="false">
      <c r="A127" s="249" t="s">
        <v>85</v>
      </c>
      <c r="B127" s="235" t="s">
        <v>86</v>
      </c>
      <c r="C127" s="236" t="n">
        <f aca="false">C128</f>
        <v>4986960</v>
      </c>
      <c r="D127" s="236" t="n">
        <f aca="false">D128</f>
        <v>4986960</v>
      </c>
      <c r="E127" s="236" t="n">
        <f aca="false">E128</f>
        <v>-3321960</v>
      </c>
      <c r="F127" s="237" t="n">
        <f aca="false">D127+E127</f>
        <v>1665000</v>
      </c>
      <c r="G127" s="233"/>
      <c r="H127" s="233"/>
      <c r="I127" s="233"/>
      <c r="J127" s="233"/>
      <c r="K127" s="233"/>
      <c r="L127" s="233"/>
      <c r="M127" s="233"/>
    </row>
    <row r="128" customFormat="false" ht="15" hidden="false" customHeight="true" outlineLevel="0" collapsed="false">
      <c r="A128" s="252" t="s">
        <v>79</v>
      </c>
      <c r="B128" s="235" t="s">
        <v>91</v>
      </c>
      <c r="C128" s="217" t="n">
        <v>4986960</v>
      </c>
      <c r="D128" s="217" t="n">
        <v>4986960</v>
      </c>
      <c r="E128" s="241" t="n">
        <v>-3321960</v>
      </c>
      <c r="F128" s="260" t="n">
        <f aca="false">D128+E128</f>
        <v>1665000</v>
      </c>
      <c r="G128" s="238"/>
      <c r="H128" s="238"/>
      <c r="I128" s="238"/>
      <c r="J128" s="238"/>
      <c r="K128" s="238"/>
      <c r="L128" s="238"/>
      <c r="M128" s="238"/>
    </row>
    <row r="129" customFormat="false" ht="15" hidden="false" customHeight="true" outlineLevel="0" collapsed="false">
      <c r="A129" s="244" t="s">
        <v>43</v>
      </c>
      <c r="B129" s="232" t="s">
        <v>42</v>
      </c>
      <c r="C129" s="253" t="n">
        <f aca="false">C130</f>
        <v>0</v>
      </c>
      <c r="D129" s="253" t="n">
        <f aca="false">D130</f>
        <v>0</v>
      </c>
      <c r="E129" s="253" t="n">
        <f aca="false">E130</f>
        <v>0</v>
      </c>
      <c r="F129" s="254" t="n">
        <f aca="false">D129+E129</f>
        <v>0</v>
      </c>
      <c r="G129" s="238"/>
      <c r="H129" s="238"/>
      <c r="I129" s="238"/>
      <c r="J129" s="238"/>
      <c r="K129" s="238"/>
      <c r="L129" s="238"/>
      <c r="M129" s="238"/>
    </row>
    <row r="130" customFormat="false" ht="15" hidden="false" customHeight="true" outlineLevel="0" collapsed="false">
      <c r="A130" s="249" t="s">
        <v>85</v>
      </c>
      <c r="B130" s="235" t="s">
        <v>86</v>
      </c>
      <c r="C130" s="236" t="n">
        <f aca="false">C131+C132</f>
        <v>0</v>
      </c>
      <c r="D130" s="236" t="n">
        <f aca="false">D131+D132</f>
        <v>0</v>
      </c>
      <c r="E130" s="236" t="n">
        <f aca="false">E131+E132</f>
        <v>0</v>
      </c>
      <c r="F130" s="237" t="n">
        <f aca="false">D130+E130</f>
        <v>0</v>
      </c>
      <c r="G130" s="238"/>
      <c r="H130" s="238"/>
      <c r="I130" s="238"/>
      <c r="J130" s="238"/>
      <c r="K130" s="238"/>
      <c r="L130" s="238"/>
      <c r="M130" s="238"/>
    </row>
    <row r="131" customFormat="false" ht="15" hidden="false" customHeight="true" outlineLevel="0" collapsed="false">
      <c r="A131" s="252" t="s">
        <v>79</v>
      </c>
      <c r="B131" s="235" t="s">
        <v>91</v>
      </c>
      <c r="C131" s="217" t="n">
        <v>0</v>
      </c>
      <c r="D131" s="217" t="n">
        <v>0</v>
      </c>
      <c r="E131" s="241" t="n">
        <v>0</v>
      </c>
      <c r="F131" s="260" t="n">
        <f aca="false">D131+E131</f>
        <v>0</v>
      </c>
      <c r="G131" s="238"/>
      <c r="H131" s="238"/>
      <c r="I131" s="238"/>
      <c r="J131" s="238"/>
      <c r="K131" s="238"/>
      <c r="L131" s="238"/>
      <c r="M131" s="238"/>
    </row>
    <row r="132" customFormat="false" ht="28.5" hidden="false" customHeight="false" outlineLevel="0" collapsed="false">
      <c r="A132" s="259" t="s">
        <v>128</v>
      </c>
      <c r="B132" s="230" t="s">
        <v>129</v>
      </c>
      <c r="C132" s="267" t="n">
        <f aca="false">C133+C139</f>
        <v>0</v>
      </c>
      <c r="D132" s="267" t="n">
        <f aca="false">D133+D139</f>
        <v>0</v>
      </c>
      <c r="E132" s="267" t="n">
        <f aca="false">E133+E139</f>
        <v>0</v>
      </c>
      <c r="F132" s="268" t="n">
        <f aca="false">D132+E132</f>
        <v>0</v>
      </c>
      <c r="G132" s="238"/>
      <c r="H132" s="238"/>
      <c r="I132" s="238"/>
      <c r="J132" s="238"/>
      <c r="K132" s="238"/>
      <c r="L132" s="238"/>
      <c r="M132" s="238"/>
    </row>
    <row r="133" customFormat="false" ht="15" hidden="false" customHeight="true" outlineLevel="0" collapsed="false">
      <c r="A133" s="244" t="s">
        <v>62</v>
      </c>
      <c r="B133" s="232" t="s">
        <v>45</v>
      </c>
      <c r="C133" s="247" t="n">
        <f aca="false">C134</f>
        <v>0</v>
      </c>
      <c r="D133" s="247" t="n">
        <f aca="false">D134</f>
        <v>0</v>
      </c>
      <c r="E133" s="247" t="n">
        <f aca="false">E134</f>
        <v>0</v>
      </c>
      <c r="F133" s="248" t="n">
        <f aca="false">D133+E133</f>
        <v>0</v>
      </c>
      <c r="G133" s="238"/>
      <c r="H133" s="238"/>
      <c r="I133" s="238"/>
      <c r="J133" s="238"/>
      <c r="K133" s="238"/>
      <c r="L133" s="238"/>
      <c r="M133" s="238"/>
    </row>
    <row r="134" customFormat="false" ht="15" hidden="false" customHeight="true" outlineLevel="0" collapsed="false">
      <c r="A134" s="249" t="s">
        <v>85</v>
      </c>
      <c r="B134" s="235" t="s">
        <v>86</v>
      </c>
      <c r="C134" s="250" t="n">
        <f aca="false">C135+C136+C137+C138</f>
        <v>0</v>
      </c>
      <c r="D134" s="250" t="n">
        <f aca="false">D135+D136+D137+D138</f>
        <v>0</v>
      </c>
      <c r="E134" s="250" t="n">
        <f aca="false">E135+E136+E137+E138</f>
        <v>0</v>
      </c>
      <c r="F134" s="251" t="n">
        <f aca="false">D134+E134</f>
        <v>0</v>
      </c>
      <c r="G134" s="238"/>
      <c r="H134" s="238"/>
      <c r="I134" s="238"/>
      <c r="J134" s="238"/>
      <c r="K134" s="238"/>
      <c r="L134" s="238"/>
      <c r="M134" s="238"/>
    </row>
    <row r="135" customFormat="false" ht="15" hidden="false" customHeight="true" outlineLevel="0" collapsed="false">
      <c r="A135" s="252" t="s">
        <v>98</v>
      </c>
      <c r="B135" s="235" t="s">
        <v>99</v>
      </c>
      <c r="C135" s="217" t="n">
        <v>0</v>
      </c>
      <c r="D135" s="217" t="n">
        <v>0</v>
      </c>
      <c r="E135" s="217" t="n">
        <v>0</v>
      </c>
      <c r="F135" s="260" t="n">
        <f aca="false">D135+E135</f>
        <v>0</v>
      </c>
      <c r="G135" s="238"/>
      <c r="H135" s="238"/>
      <c r="I135" s="238"/>
      <c r="J135" s="238"/>
      <c r="K135" s="238"/>
      <c r="L135" s="238"/>
      <c r="M135" s="238"/>
    </row>
    <row r="136" customFormat="false" ht="15" hidden="false" customHeight="true" outlineLevel="0" collapsed="false">
      <c r="A136" s="252" t="s">
        <v>94</v>
      </c>
      <c r="B136" s="235" t="s">
        <v>95</v>
      </c>
      <c r="C136" s="217" t="n">
        <v>0</v>
      </c>
      <c r="D136" s="217" t="n">
        <v>0</v>
      </c>
      <c r="E136" s="217" t="n">
        <v>0</v>
      </c>
      <c r="F136" s="260" t="n">
        <f aca="false">D136+E136</f>
        <v>0</v>
      </c>
      <c r="G136" s="233"/>
      <c r="H136" s="233"/>
      <c r="I136" s="233"/>
      <c r="J136" s="233"/>
      <c r="K136" s="233"/>
      <c r="L136" s="233"/>
      <c r="M136" s="233"/>
    </row>
    <row r="137" customFormat="false" ht="15" hidden="false" customHeight="true" outlineLevel="0" collapsed="false">
      <c r="A137" s="252" t="s">
        <v>87</v>
      </c>
      <c r="B137" s="235" t="s">
        <v>88</v>
      </c>
      <c r="C137" s="217" t="n">
        <v>0</v>
      </c>
      <c r="D137" s="217" t="n">
        <v>0</v>
      </c>
      <c r="E137" s="217" t="n">
        <v>0</v>
      </c>
      <c r="F137" s="260" t="n">
        <f aca="false">D137+E137</f>
        <v>0</v>
      </c>
      <c r="G137" s="238"/>
      <c r="H137" s="238"/>
      <c r="I137" s="238"/>
      <c r="J137" s="238"/>
      <c r="K137" s="238"/>
      <c r="L137" s="238"/>
      <c r="M137" s="238"/>
    </row>
    <row r="138" customFormat="false" ht="15" hidden="false" customHeight="true" outlineLevel="0" collapsed="false">
      <c r="A138" s="252" t="s">
        <v>89</v>
      </c>
      <c r="B138" s="235" t="s">
        <v>90</v>
      </c>
      <c r="C138" s="217" t="n">
        <v>0</v>
      </c>
      <c r="D138" s="217" t="n">
        <v>0</v>
      </c>
      <c r="E138" s="217" t="n">
        <v>0</v>
      </c>
      <c r="F138" s="260" t="n">
        <f aca="false">D138+E138</f>
        <v>0</v>
      </c>
      <c r="G138" s="238"/>
      <c r="H138" s="238"/>
      <c r="I138" s="238"/>
      <c r="J138" s="238"/>
      <c r="K138" s="238"/>
      <c r="L138" s="238"/>
      <c r="M138" s="238"/>
    </row>
    <row r="139" customFormat="false" ht="15" hidden="false" customHeight="true" outlineLevel="0" collapsed="false">
      <c r="A139" s="244" t="s">
        <v>130</v>
      </c>
      <c r="B139" s="232" t="s">
        <v>131</v>
      </c>
      <c r="C139" s="247" t="n">
        <f aca="false">C140</f>
        <v>0</v>
      </c>
      <c r="D139" s="247" t="n">
        <f aca="false">D140</f>
        <v>0</v>
      </c>
      <c r="E139" s="247" t="n">
        <f aca="false">E140</f>
        <v>0</v>
      </c>
      <c r="F139" s="248" t="n">
        <f aca="false">D139+E139</f>
        <v>0</v>
      </c>
      <c r="G139" s="238"/>
      <c r="H139" s="238"/>
      <c r="I139" s="238"/>
      <c r="J139" s="238"/>
      <c r="K139" s="238"/>
      <c r="L139" s="238"/>
      <c r="M139" s="238"/>
    </row>
    <row r="140" customFormat="false" ht="15" hidden="false" customHeight="true" outlineLevel="0" collapsed="false">
      <c r="A140" s="249" t="s">
        <v>85</v>
      </c>
      <c r="B140" s="235" t="s">
        <v>86</v>
      </c>
      <c r="C140" s="250" t="n">
        <f aca="false">C141+C142+C143+C144</f>
        <v>0</v>
      </c>
      <c r="D140" s="250" t="n">
        <f aca="false">D141+D142+D143+D144</f>
        <v>0</v>
      </c>
      <c r="E140" s="250" t="n">
        <f aca="false">E141+E142+E143+E144</f>
        <v>0</v>
      </c>
      <c r="F140" s="251" t="n">
        <f aca="false">D140+E140</f>
        <v>0</v>
      </c>
      <c r="G140" s="238"/>
      <c r="H140" s="238"/>
      <c r="I140" s="238"/>
      <c r="J140" s="238"/>
      <c r="K140" s="238"/>
      <c r="L140" s="238"/>
      <c r="M140" s="238"/>
    </row>
    <row r="141" customFormat="false" ht="15" hidden="false" customHeight="true" outlineLevel="0" collapsed="false">
      <c r="A141" s="252" t="s">
        <v>98</v>
      </c>
      <c r="B141" s="235" t="s">
        <v>99</v>
      </c>
      <c r="C141" s="217" t="n">
        <v>0</v>
      </c>
      <c r="D141" s="217" t="n">
        <v>0</v>
      </c>
      <c r="E141" s="269" t="n">
        <v>0</v>
      </c>
      <c r="F141" s="260" t="n">
        <f aca="false">D141+E141</f>
        <v>0</v>
      </c>
      <c r="G141" s="238"/>
      <c r="H141" s="238"/>
      <c r="I141" s="238"/>
      <c r="J141" s="238"/>
      <c r="K141" s="238"/>
      <c r="L141" s="238"/>
      <c r="M141" s="238"/>
    </row>
    <row r="142" customFormat="false" ht="15" hidden="false" customHeight="true" outlineLevel="0" collapsed="false">
      <c r="A142" s="252" t="s">
        <v>94</v>
      </c>
      <c r="B142" s="235" t="s">
        <v>95</v>
      </c>
      <c r="C142" s="217" t="n">
        <v>0</v>
      </c>
      <c r="D142" s="217" t="n">
        <v>0</v>
      </c>
      <c r="E142" s="269" t="n">
        <v>0</v>
      </c>
      <c r="F142" s="260" t="n">
        <f aca="false">D142+E142</f>
        <v>0</v>
      </c>
    </row>
    <row r="143" customFormat="false" ht="15" hidden="false" customHeight="true" outlineLevel="0" collapsed="false">
      <c r="A143" s="252" t="s">
        <v>87</v>
      </c>
      <c r="B143" s="235" t="s">
        <v>88</v>
      </c>
      <c r="C143" s="217" t="n">
        <v>0</v>
      </c>
      <c r="D143" s="217" t="n">
        <v>0</v>
      </c>
      <c r="E143" s="269" t="n">
        <v>0</v>
      </c>
      <c r="F143" s="260" t="n">
        <f aca="false">D143+E143</f>
        <v>0</v>
      </c>
    </row>
    <row r="144" customFormat="false" ht="15" hidden="false" customHeight="true" outlineLevel="0" collapsed="false">
      <c r="A144" s="270" t="s">
        <v>89</v>
      </c>
      <c r="B144" s="271" t="s">
        <v>90</v>
      </c>
      <c r="C144" s="272" t="n">
        <v>0</v>
      </c>
      <c r="D144" s="272" t="n">
        <v>0</v>
      </c>
      <c r="E144" s="273" t="n">
        <v>0</v>
      </c>
      <c r="F144" s="274" t="n">
        <f aca="false">D144+E144</f>
        <v>0</v>
      </c>
    </row>
    <row r="147" customFormat="false" ht="12.75" hidden="false" customHeight="false" outlineLevel="0" collapsed="false">
      <c r="D147" s="64"/>
    </row>
    <row r="148" customFormat="false" ht="12.75" hidden="false" customHeight="false" outlineLevel="0" collapsed="false">
      <c r="D148" s="275"/>
      <c r="E148" s="276" t="s">
        <v>132</v>
      </c>
      <c r="F148" s="276"/>
    </row>
    <row r="149" customFormat="false" ht="12.75" hidden="false" customHeight="false" outlineLevel="0" collapsed="false">
      <c r="D149" s="277"/>
      <c r="E149" s="277" t="s">
        <v>133</v>
      </c>
      <c r="F149" s="277"/>
    </row>
  </sheetData>
  <sheetProtection sheet="true" password="cebe"/>
  <mergeCells count="4">
    <mergeCell ref="A1:F1"/>
    <mergeCell ref="A3:B3"/>
    <mergeCell ref="E148:F148"/>
    <mergeCell ref="E149:F149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rowBreaks count="2" manualBreakCount="2">
    <brk id="49" man="true" max="16383" min="0"/>
    <brk id="10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8" width="2.82"/>
    <col collapsed="false" customWidth="true" hidden="false" outlineLevel="0" max="2" min="2" style="278" width="44.82"/>
    <col collapsed="false" customWidth="true" hidden="false" outlineLevel="0" max="3" min="3" style="278" width="40.49"/>
    <col collapsed="false" customWidth="true" hidden="false" outlineLevel="0" max="4" min="4" style="278" width="18.33"/>
    <col collapsed="false" customWidth="true" hidden="false" outlineLevel="0" max="5" min="5" style="278" width="18.82"/>
    <col collapsed="false" customWidth="true" hidden="false" outlineLevel="0" max="6" min="6" style="278" width="18.15"/>
    <col collapsed="false" customWidth="true" hidden="false" outlineLevel="0" max="7" min="7" style="278" width="18.49"/>
    <col collapsed="false" customWidth="true" hidden="false" outlineLevel="0" max="8" min="8" style="278" width="17.33"/>
    <col collapsed="false" customWidth="true" hidden="false" outlineLevel="0" max="10" min="9" style="278" width="18.65"/>
    <col collapsed="false" customWidth="true" hidden="false" outlineLevel="0" max="11" min="11" style="278" width="14.99"/>
    <col collapsed="false" customWidth="true" hidden="false" outlineLevel="0" max="12" min="12" style="278" width="18.65"/>
    <col collapsed="false" customWidth="true" hidden="false" outlineLevel="0" max="13" min="13" style="278" width="10.16"/>
    <col collapsed="false" customWidth="false" hidden="false" outlineLevel="0" max="257" min="14" style="278" width="9.33"/>
  </cols>
  <sheetData>
    <row r="1" customFormat="false" ht="12.7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279"/>
      <c r="C2" s="280" t="s">
        <v>135</v>
      </c>
      <c r="D2" s="280" t="s">
        <v>136</v>
      </c>
      <c r="E2" s="280" t="s">
        <v>137</v>
      </c>
      <c r="F2" s="280" t="s">
        <v>138</v>
      </c>
      <c r="G2" s="280" t="s">
        <v>139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279"/>
      <c r="C3" s="281"/>
      <c r="D3" s="281"/>
      <c r="E3" s="281" t="s">
        <v>140</v>
      </c>
      <c r="F3" s="281" t="s">
        <v>140</v>
      </c>
      <c r="G3" s="281" t="s">
        <v>140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282" t="s">
        <v>141</v>
      </c>
      <c r="C4" s="283"/>
      <c r="D4" s="283"/>
      <c r="E4" s="283" t="n">
        <v>35122489</v>
      </c>
      <c r="F4" s="283" t="n">
        <v>32389345</v>
      </c>
      <c r="G4" s="283" t="n">
        <v>30671774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282" t="s">
        <v>142</v>
      </c>
      <c r="C5" s="283"/>
      <c r="D5" s="283"/>
      <c r="E5" s="283"/>
      <c r="F5" s="283"/>
      <c r="G5" s="28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282" t="s">
        <v>143</v>
      </c>
      <c r="C6" s="283"/>
      <c r="D6" s="283"/>
      <c r="E6" s="283" t="n">
        <v>35122489</v>
      </c>
      <c r="F6" s="283" t="n">
        <v>32389345</v>
      </c>
      <c r="G6" s="283" t="n">
        <v>30671774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282" t="s">
        <v>144</v>
      </c>
      <c r="C7" s="283"/>
      <c r="D7" s="283"/>
      <c r="E7" s="283" t="n">
        <v>34806515</v>
      </c>
      <c r="F7" s="283" t="n">
        <v>32336256</v>
      </c>
      <c r="G7" s="283" t="n">
        <v>3061868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282" t="s">
        <v>145</v>
      </c>
      <c r="C8" s="283"/>
      <c r="D8" s="283"/>
      <c r="E8" s="283" t="n">
        <v>319862</v>
      </c>
      <c r="F8" s="283" t="n">
        <v>53089</v>
      </c>
      <c r="G8" s="283" t="n">
        <v>53089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282" t="s">
        <v>146</v>
      </c>
      <c r="C9" s="283"/>
      <c r="D9" s="283"/>
      <c r="E9" s="283" t="n">
        <v>35126377</v>
      </c>
      <c r="F9" s="283" t="n">
        <v>32389345</v>
      </c>
      <c r="G9" s="283" t="n">
        <v>30671774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282" t="s">
        <v>147</v>
      </c>
      <c r="C10" s="283"/>
      <c r="D10" s="283"/>
      <c r="E10" s="283" t="n">
        <v>-3888</v>
      </c>
      <c r="F10" s="284" t="n">
        <v>0</v>
      </c>
      <c r="G10" s="28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282" t="s">
        <v>148</v>
      </c>
      <c r="C11" s="283"/>
      <c r="D11" s="283"/>
      <c r="E11" s="283"/>
      <c r="F11" s="283"/>
      <c r="G11" s="28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282" t="s">
        <v>149</v>
      </c>
      <c r="C12" s="283"/>
      <c r="D12" s="283"/>
      <c r="E12" s="283"/>
      <c r="F12" s="283"/>
      <c r="G12" s="28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282" t="s">
        <v>150</v>
      </c>
      <c r="C13" s="283"/>
      <c r="D13" s="283"/>
      <c r="E13" s="283" t="n">
        <v>3888</v>
      </c>
      <c r="F13" s="284" t="n">
        <v>0</v>
      </c>
      <c r="G13" s="28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282" t="s">
        <v>151</v>
      </c>
      <c r="C14" s="283"/>
      <c r="D14" s="283"/>
      <c r="E14" s="284" t="n">
        <v>0</v>
      </c>
      <c r="F14" s="284" t="n">
        <v>0</v>
      </c>
      <c r="G14" s="28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282" t="s">
        <v>152</v>
      </c>
      <c r="C15" s="283"/>
      <c r="D15" s="283"/>
      <c r="E15" s="283" t="n">
        <v>3888</v>
      </c>
      <c r="F15" s="284" t="n">
        <v>0</v>
      </c>
      <c r="G15" s="28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282" t="s">
        <v>153</v>
      </c>
      <c r="C16" s="283"/>
      <c r="D16" s="283"/>
      <c r="E16" s="284" t="n">
        <v>0</v>
      </c>
      <c r="F16" s="284" t="n">
        <v>0</v>
      </c>
      <c r="G16" s="28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285"/>
      <c r="D19" s="285"/>
      <c r="E19" s="285"/>
      <c r="F19" s="285"/>
      <c r="G19" s="28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alentina Vitenberg</cp:lastModifiedBy>
  <cp:lastPrinted>2024-08-28T07:31:41Z</cp:lastPrinted>
  <dcterms:modified xsi:type="dcterms:W3CDTF">2024-11-29T15:30:34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